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 studiów" sheetId="1" state="visible" r:id="rId2"/>
  </sheets>
  <definedNames>
    <definedName function="false" hidden="false" localSheetId="0" name="_xlnm.Print_Area" vbProcedure="false">'Plan studiów'!$A$1:$AC$112</definedName>
    <definedName function="false" hidden="true" localSheetId="0" name="_xlnm._FilterDatabase" vbProcedure="false">'Plan studiów'!$A$5:$F$9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5" uniqueCount="174">
  <si>
    <t xml:space="preserve">Załącznik nr 2 do Programu studiów - Plan studiów dla kierunku Socjologia II st. (nabór 2024/2025)</t>
  </si>
  <si>
    <r>
      <rPr>
        <b val="true"/>
        <sz val="10"/>
        <color rgb="FF000000"/>
        <rFont val="Century Gothic"/>
        <family val="2"/>
        <charset val="238"/>
      </rPr>
      <t xml:space="preserve">Sylwetka absolwenta:
</t>
    </r>
    <r>
      <rPr>
        <sz val="10"/>
        <color rgb="FF000000"/>
        <rFont val="Century Gothic"/>
        <family val="2"/>
        <charset val="238"/>
      </rPr>
      <t xml:space="preserve">Osoba, która w życiu zawodowym potrafi sprawnie i kreatywnie wykorzystywać wiedzę o  zjawiskach i procesach społecznych, jest w stanie samodzielnie i zespołowo realizować zadania społeczne, oraz projektować i realizować programy służące rozwiązywaniu bieżących problemów społecznych.</t>
    </r>
  </si>
  <si>
    <t xml:space="preserve">Opisy modułów są sformułowane na podstawie efektów uzyskanych dzięki zdobytej wiedzy i praktycznym  ćwiczeniom realizowanym w trakcie zajęć przez studentów.</t>
  </si>
  <si>
    <t xml:space="preserve">Studia stacjonarne</t>
  </si>
  <si>
    <t xml:space="preserve">Studia niestacjonarne</t>
  </si>
  <si>
    <t xml:space="preserve">Numer i nazwa modułu</t>
  </si>
  <si>
    <t xml:space="preserve">Opis modułu</t>
  </si>
  <si>
    <t xml:space="preserve">Elementy modułu</t>
  </si>
  <si>
    <t xml:space="preserve">forma zaliczenia</t>
  </si>
  <si>
    <t xml:space="preserve">Dyscyplina naukowa</t>
  </si>
  <si>
    <t xml:space="preserve">Radzaj przedmiotu (Ogólnouczelniany, kierunkowy, do wyboru, praktyczny)</t>
  </si>
  <si>
    <t xml:space="preserve">ECTS</t>
  </si>
  <si>
    <t xml:space="preserve">w</t>
  </si>
  <si>
    <t xml:space="preserve">ćw</t>
  </si>
  <si>
    <t xml:space="preserve">lab</t>
  </si>
  <si>
    <t xml:space="preserve">proj</t>
  </si>
  <si>
    <t xml:space="preserve">war</t>
  </si>
  <si>
    <t xml:space="preserve">sem</t>
  </si>
  <si>
    <t xml:space="preserve">inne</t>
  </si>
  <si>
    <t xml:space="preserve">Samokrztałcenie</t>
  </si>
  <si>
    <t xml:space="preserve">Wymiar godzin z udziałem nauczyciela</t>
  </si>
  <si>
    <t xml:space="preserve">Wymiar godzin przedmiotu razem</t>
  </si>
  <si>
    <t xml:space="preserve">Semestr 1</t>
  </si>
  <si>
    <t xml:space="preserve">M1. Język obcy nowożytny cz. 1</t>
  </si>
  <si>
    <t xml:space="preserve">Moduł rozwija umiejętności językowe studenta.</t>
  </si>
  <si>
    <t xml:space="preserve">Język obcy cz. 1 - laboratorium</t>
  </si>
  <si>
    <t xml:space="preserve">Z/O</t>
  </si>
  <si>
    <t xml:space="preserve">S</t>
  </si>
  <si>
    <t xml:space="preserve">Ogólnouczelniany/Do wyboru/Humanistyczny</t>
  </si>
  <si>
    <t xml:space="preserve">M2. Myśl społeczna</t>
  </si>
  <si>
    <t xml:space="preserve">Moduł rozwija wiedzę studenta z zakresu elementów filozofii i historii myśli społecznej.</t>
  </si>
  <si>
    <t xml:space="preserve">Historia myśli społecznej - wykład</t>
  </si>
  <si>
    <t xml:space="preserve">E</t>
  </si>
  <si>
    <t xml:space="preserve">Kierunkowy</t>
  </si>
  <si>
    <t xml:space="preserve">M3.Kompetencje socjologiczne cz. 1</t>
  </si>
  <si>
    <t xml:space="preserve">Po module student potrafi analizować problemy społeczne związane z przemianami dokonującymi się w skali makro (miasto, wieś) i mikro (jednostka, rodzina)). Moduł wprowadza do zagadnień związanych z socjologią organizacji oraz z informatyczną analizą danych statystycznych.</t>
  </si>
  <si>
    <t xml:space="preserve">Społeczeństwo informacyjne - wykład</t>
  </si>
  <si>
    <t xml:space="preserve">Społeczeństwo informacyjne - ćwiczenia</t>
  </si>
  <si>
    <t xml:space="preserve">Kierunkowy/Praktyczny</t>
  </si>
  <si>
    <t xml:space="preserve">Jednostka i społeczeństwo (mikrosocjologia) - wykład</t>
  </si>
  <si>
    <t xml:space="preserve">Jednostka i społeczeństwo (mikrosocjologia) - ćwiczenia</t>
  </si>
  <si>
    <t xml:space="preserve">Socjologia miasta i wsi - wykład</t>
  </si>
  <si>
    <t xml:space="preserve">Socjologia miasta i wsi - ćwiczenia</t>
  </si>
  <si>
    <t xml:space="preserve">Socjologia organizacji - wykład</t>
  </si>
  <si>
    <t xml:space="preserve">Socjologia organizacji - ćwiczenia</t>
  </si>
  <si>
    <t xml:space="preserve">Wstęp do informatycznej analizy danych statystycznych - wykład</t>
  </si>
  <si>
    <t xml:space="preserve">Wstęp do informatycznej analizy danych statystycznych - ćwiczenia</t>
  </si>
  <si>
    <t xml:space="preserve">M4. Metodologia i metodyka cz. 1</t>
  </si>
  <si>
    <t xml:space="preserve">Moduł rozwija studenta w zakresie metod stosowanych w naukach społecznych podczas formułowania twierdzeń i teorii naukowych, a także procedur badawczych.</t>
  </si>
  <si>
    <t xml:space="preserve">Metodologia nauk społecznych - wykład</t>
  </si>
  <si>
    <t xml:space="preserve">Metodologia nauk społecznych - projekt</t>
  </si>
  <si>
    <t xml:space="preserve">M5. Trendy kulturowe i cywilizacyjne</t>
  </si>
  <si>
    <t xml:space="preserve">Po ukończeniu modułu student posiada wiedzę na temat procesów społecznych i kulturowych w wymiarze lokalnym i globalnym.</t>
  </si>
  <si>
    <t xml:space="preserve">Globalne procesy społeczne - wykład</t>
  </si>
  <si>
    <t xml:space="preserve">Globalne procesy społeczne - projekt</t>
  </si>
  <si>
    <t xml:space="preserve">Zróżnicowanie społeczne - wykład</t>
  </si>
  <si>
    <t xml:space="preserve">Zróżnicowanie społeczne - projekt</t>
  </si>
  <si>
    <t xml:space="preserve">M6. Technologia kreatywności cz.1</t>
  </si>
  <si>
    <t xml:space="preserve">Moduł umożliwa kształtowanie umiejętności zarządzania kompetencjami.</t>
  </si>
  <si>
    <t xml:space="preserve">Competence management methodology (Metodyka zarządzania kompetencjami) w j. angielskim - ćwiczenia</t>
  </si>
  <si>
    <t xml:space="preserve">Ogólnouczelniany/Praktyczny</t>
  </si>
  <si>
    <t xml:space="preserve">Semestr 2</t>
  </si>
  <si>
    <t xml:space="preserve">M7. Język obcy nowożytny cz.2</t>
  </si>
  <si>
    <t xml:space="preserve">Język obcy cz. 2 - laboratorium</t>
  </si>
  <si>
    <t xml:space="preserve">M8. Kompetencje socjologiczne cz. 2</t>
  </si>
  <si>
    <t xml:space="preserve">Po module student potrafi analizować przemiany dokonujące się w skali makro (miasto, wieś) i mikro (jednostka, rodzina)).</t>
  </si>
  <si>
    <t xml:space="preserve">Socjologia nowych patologii społecznych - wykład</t>
  </si>
  <si>
    <t xml:space="preserve">Socjologia nowych patologii społecznych - ćwiczenia</t>
  </si>
  <si>
    <t xml:space="preserve">Tożsamość indywidualna i zbiorowa - wykład</t>
  </si>
  <si>
    <t xml:space="preserve">Tożsamość indywidualna i zbiorowa - ćwiczenia</t>
  </si>
  <si>
    <t xml:space="preserve">M9. Metodologia i metodyka cz. 2</t>
  </si>
  <si>
    <t xml:space="preserve">Moduł rozwija studenta w zakresie techniki komputerowej, analizy danych oraz ich ewaluacji.</t>
  </si>
  <si>
    <t xml:space="preserve">Badania ilościowe i analiza statystyczna - wykład</t>
  </si>
  <si>
    <t xml:space="preserve">Badania ilościowe i analiza statystyczna - ćwiczenia</t>
  </si>
  <si>
    <t xml:space="preserve">Analiza danych sondażowych i statystycznych - projekt</t>
  </si>
  <si>
    <t xml:space="preserve">Metody i techniki badań jakościowych - wykład</t>
  </si>
  <si>
    <t xml:space="preserve">Metody i techniki badań jakościowych - ćwiczenia</t>
  </si>
  <si>
    <t xml:space="preserve">M10. Technologia kreatywności cz.2.</t>
  </si>
  <si>
    <t xml:space="preserve">Moduł rozwija umiejetność skutecznego podejmowania decyzji.</t>
  </si>
  <si>
    <t xml:space="preserve">Decision making (Podejmowanie decyzji) w języku angielskim - warsztat</t>
  </si>
  <si>
    <t xml:space="preserve">Z</t>
  </si>
  <si>
    <t xml:space="preserve">M11. S1. Socjoterapia i coaching cz. 1</t>
  </si>
  <si>
    <t xml:space="preserve">Moduł pozwala nabyć kompetencje niezbędne w budowaniu efektywnych zespołów oraz ukierunkowywaniu grupy na osiąganie celów. Student zdobywa wiedzę z zakresu różnych metod rozwoju osobistego oraz umiejętność budowania relacji z innymi i współpracy opartej na skutecznej komunikacji.</t>
  </si>
  <si>
    <t xml:space="preserve">Teoria i praktyka coachingu - wykład</t>
  </si>
  <si>
    <t xml:space="preserve">Do wyboru</t>
  </si>
  <si>
    <t xml:space="preserve">Teoria i praktyka coachingu - ćwiczenia</t>
  </si>
  <si>
    <t xml:space="preserve">Do wyboru/Praktyczny</t>
  </si>
  <si>
    <t xml:space="preserve">Zaburzenia emocjonalne i zaburzenia zachowania  - wykład</t>
  </si>
  <si>
    <t xml:space="preserve">Zaburzenia emocjonalne i zaburzenia zachowania  - ćwiczenia</t>
  </si>
  <si>
    <t xml:space="preserve">Terapia zajęciowa - wykład</t>
  </si>
  <si>
    <t xml:space="preserve">Terapia zajęciowa - ćwiczenia</t>
  </si>
  <si>
    <t xml:space="preserve">Struktura sesji coachingu indywidualnego i grupowego - warsztat</t>
  </si>
  <si>
    <t xml:space="preserve">Metody i techniki w coachingu - wykład</t>
  </si>
  <si>
    <t xml:space="preserve">Metody i techniki w coachingu - ćwiczenia</t>
  </si>
  <si>
    <t xml:space="preserve">Psychologia komunikacji - ćwiczenia</t>
  </si>
  <si>
    <t xml:space="preserve">K</t>
  </si>
  <si>
    <t xml:space="preserve">Etyka w coachingu - wykład</t>
  </si>
  <si>
    <t xml:space="preserve">M11. S2. Innowacja i projektowanie społeczne cz.1</t>
  </si>
  <si>
    <t xml:space="preserve">Moduł kształtuje i rozwija wiedzę oraz umiejętności projektowania i prowadzenia działań o charakterze społecznie użytecznym.</t>
  </si>
  <si>
    <t xml:space="preserve">Public relations i praca rzecznika prasowego - wykład</t>
  </si>
  <si>
    <t xml:space="preserve">Public relations i praca rzecznika prasowego - ćwiczenia</t>
  </si>
  <si>
    <t xml:space="preserve">Design thinking i Service design  - ćwiczenia</t>
  </si>
  <si>
    <t xml:space="preserve">Innowacje społeczne - warsztat</t>
  </si>
  <si>
    <t xml:space="preserve">Ekonomia i przedsiębiorczość społeczna - wykład</t>
  </si>
  <si>
    <t xml:space="preserve">Ekonomia i przedsiębiorczość społeczna  - ćwiczenia</t>
  </si>
  <si>
    <t xml:space="preserve">Diagnoza potrzeb lokalnych i badania społeczne - wykład</t>
  </si>
  <si>
    <t xml:space="preserve">Diagnoza potrzeb lokalnych i badania społeczne - warsztat</t>
  </si>
  <si>
    <t xml:space="preserve">Współpraca ze społecznościami międzynarodowymi - wykład</t>
  </si>
  <si>
    <t xml:space="preserve">Współpraca ze społecznościami międzynarodowymi - ćwiczenia</t>
  </si>
  <si>
    <t xml:space="preserve">Semestr 3</t>
  </si>
  <si>
    <t xml:space="preserve">M12. Przygotowanie pracy dyplomowej cz. 1</t>
  </si>
  <si>
    <t xml:space="preserve">Po module student posiada temat, cel, tezę/hipotezy i plan pracy magisterskiej.</t>
  </si>
  <si>
    <t xml:space="preserve">Seminarium i przygotowanie pracy dyplomowej cz. 1</t>
  </si>
  <si>
    <t xml:space="preserve">Kierunkowy/Do wyboru</t>
  </si>
  <si>
    <t xml:space="preserve">M13. Metodologia i metodyka cz. 3</t>
  </si>
  <si>
    <t xml:space="preserve">Po module student posluguje się metodami badań ewaluacyjnych.</t>
  </si>
  <si>
    <t xml:space="preserve">Metodyka projektu podmiotowego - wykład</t>
  </si>
  <si>
    <t xml:space="preserve">Metodyka projektu podmiotowego - ćwiczenia</t>
  </si>
  <si>
    <t xml:space="preserve">Metody badań ewaluacyjnych - wykład</t>
  </si>
  <si>
    <t xml:space="preserve">Metody badań ewaluacyjnych - ćwiczenia</t>
  </si>
  <si>
    <t xml:space="preserve">M14. Diagnoza społeczna </t>
  </si>
  <si>
    <t xml:space="preserve">Student jest w stanie opracować diagnozę społeczną, która jest niezbędnym elementem poprawnie zaplanowanego procesu wprowadzania zmian.</t>
  </si>
  <si>
    <t xml:space="preserve">Podstawy diagnozy społecznej i zarządzania społecznościami - wykład</t>
  </si>
  <si>
    <t xml:space="preserve"> </t>
  </si>
  <si>
    <t xml:space="preserve">Podstawy diagnozy społecznej i zarządzania społecznościami - ćwiczenia</t>
  </si>
  <si>
    <t xml:space="preserve">M15. S1. Socjoterapia i coaching cz. 2</t>
  </si>
  <si>
    <t xml:space="preserve">Student po odbytym module zna zagadnienia w zakresie zarządzania konfliktem w zespole w oparciu o strategie i techniki negocjacyjne oraz procedury mediacyjne, a także posiada wiedzę i umiejętności z zakresu technik coachingowych stosowanych w pracy menedżera.</t>
  </si>
  <si>
    <t xml:space="preserve">Proces coachingu indywidualnego i zespołowego - warsztat</t>
  </si>
  <si>
    <t xml:space="preserve">Psychologia osobowości - elementy - wykład</t>
  </si>
  <si>
    <t xml:space="preserve">Zdrowie psychiczne współczesnego społeczeństwa - zagrożenia, wyzwania, profilaktyka psychospołeczna   - wykład</t>
  </si>
  <si>
    <t xml:space="preserve">Modele i narzędzia w coachingu (model 5 dysfunkcji zespołowych Lencioniego)  - warsztat</t>
  </si>
  <si>
    <t xml:space="preserve">Zarządzanie konfliktem w zespole w oparciu o strategie i techniki negocjacyjne oraz procedury mediacyjne - ćwiczenia</t>
  </si>
  <si>
    <t xml:space="preserve">Superwizja i rozwój coacha - warsztat</t>
  </si>
  <si>
    <t xml:space="preserve">Inteligencja emocjonalna - warsztat</t>
  </si>
  <si>
    <t xml:space="preserve">Prowadzenie grup socjoterapeutycznych. Diagnoza, metodyka i techniki – wykład </t>
  </si>
  <si>
    <t xml:space="preserve">Prowadzenie grup socjoterapeutycznych. Diagnoza, metodyka i techniki – ćwiczenia</t>
  </si>
  <si>
    <t xml:space="preserve">Konstruowanie programów socjoterapeutycznych – projekt </t>
  </si>
  <si>
    <t xml:space="preserve">Zarządzanie stresem - warsztat</t>
  </si>
  <si>
    <t xml:space="preserve">M15. S2. Innowacja i projektowanie społeczne cz. 2</t>
  </si>
  <si>
    <t xml:space="preserve">Moduł kształtuje i rozwija wiedzę oraz umiejętności z zakresu zarządzania projektem społecznym, współpracy międzysektorowej
oraz marketingu projektów społecznych.
</t>
  </si>
  <si>
    <t xml:space="preserve">Zarządzanie projektem społecznym - wykład</t>
  </si>
  <si>
    <t xml:space="preserve">Zarządzanie projektem społecznym - ćwiczenia</t>
  </si>
  <si>
    <t xml:space="preserve">Marketing projektów społecznych i projektowanie kampanii - wykład</t>
  </si>
  <si>
    <t xml:space="preserve">Marketing projektów społecznych i projektowanie kampanii  - ćwiczenia</t>
  </si>
  <si>
    <t xml:space="preserve">Lider zmian społecznych - wykład</t>
  </si>
  <si>
    <t xml:space="preserve">Lider zmian społecznych - projekt</t>
  </si>
  <si>
    <t xml:space="preserve">Kapitał społeczny, kapitał ludzki a przedsiębiorczość społeczna - wykład</t>
  </si>
  <si>
    <t xml:space="preserve">Kapitał społeczny, kapitał ludzki a przedsiębiorczość społeczna - ćwiczenia</t>
  </si>
  <si>
    <t xml:space="preserve">Metodologia przygotowania projektu i zasady przyznawania dotacji ze środków publicznych – wykład</t>
  </si>
  <si>
    <t xml:space="preserve">Metodologia przygotowania projektu i zasady przyznawania dotacji ze środków publicznych – projekt</t>
  </si>
  <si>
    <t xml:space="preserve">Współpraca międzysektorowa i partnerstwa projektowe - ćwiczenia</t>
  </si>
  <si>
    <t xml:space="preserve">Partycypacja społeczna - wykład</t>
  </si>
  <si>
    <t xml:space="preserve">Semestr 4</t>
  </si>
  <si>
    <t xml:space="preserve">M16. Przygotowanie pracy dyplomowej i praktyka zawodowa cz.2</t>
  </si>
  <si>
    <t xml:space="preserve">Po skończonym module student ma odbytą praktykę zawodową i napisaną pracę dyplomową, którą potrafi zaprezentować w formie ustnej i pisemnej.</t>
  </si>
  <si>
    <t xml:space="preserve">Praktyka zawodowa</t>
  </si>
  <si>
    <t xml:space="preserve">Praktyczny</t>
  </si>
  <si>
    <t xml:space="preserve">Profesjonalne prezentacje i wystąpienia publiczne - warsztat</t>
  </si>
  <si>
    <t xml:space="preserve">Seminarium i przygotowanie pracy dyplomowej cz.2</t>
  </si>
  <si>
    <t xml:space="preserve">M17. Świadome budowanie zespołów i kształtowanie relacji międzyludzkich</t>
  </si>
  <si>
    <t xml:space="preserve">Moduł zapewnia wiedzę i praktyczne umiejętności związane z budowaniem relacji na płaszczyźnie biznesowej (B2B, B2C) oraz wewnątrzorganizacyjnej z uwzględnieniem aspektu wielokulturowości.</t>
  </si>
  <si>
    <t xml:space="preserve">Budowanie zespołu i podział ról - wykład</t>
  </si>
  <si>
    <t xml:space="preserve">Budowanie zespołu i podział ról - warsztat</t>
  </si>
  <si>
    <t xml:space="preserve">Międzykulturowe uwarunkowania biznesu - wykład</t>
  </si>
  <si>
    <t xml:space="preserve">Międzykulturowe uwarunkowania biznesu - warsztat</t>
  </si>
  <si>
    <t xml:space="preserve">LEGENDA</t>
  </si>
  <si>
    <t xml:space="preserve">specjalności do wyboru</t>
  </si>
  <si>
    <t xml:space="preserve">egzamin</t>
  </si>
  <si>
    <t xml:space="preserve">zaliczenie na ocenę</t>
  </si>
  <si>
    <t xml:space="preserve">zaliczenie bez oceny</t>
  </si>
  <si>
    <t xml:space="preserve">dyscyplina naukowa: nauki socjologiczne</t>
  </si>
  <si>
    <t xml:space="preserve">dyscyplina naukowa: nauki o komunikacji społecznej i mediach</t>
  </si>
  <si>
    <t xml:space="preserve">O</t>
  </si>
  <si>
    <t xml:space="preserve">przedmiot ogólnouczelniany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.00%"/>
  </numFmts>
  <fonts count="4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sz val="11"/>
      <color rgb="FF4600A5"/>
      <name val="Calibri"/>
      <family val="2"/>
    </font>
    <font>
      <b val="true"/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i val="true"/>
      <sz val="11"/>
      <color rgb="FF808080"/>
      <name val="Calibri"/>
      <family val="2"/>
    </font>
    <font>
      <sz val="11"/>
      <color rgb="FF006411"/>
      <name val="Calibri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sz val="11"/>
      <color rgb="FF333399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b val="true"/>
      <sz val="18"/>
      <color rgb="FF003366"/>
      <name val="Cambria"/>
      <family val="2"/>
    </font>
    <font>
      <b val="true"/>
      <sz val="11"/>
      <color rgb="FF000000"/>
      <name val="Calibri"/>
      <family val="2"/>
    </font>
    <font>
      <sz val="11"/>
      <color rgb="FFDD0806"/>
      <name val="Calibri"/>
      <family val="2"/>
    </font>
    <font>
      <sz val="11"/>
      <name val="Calibri"/>
      <family val="2"/>
    </font>
    <font>
      <b val="true"/>
      <sz val="14"/>
      <name val="Century Gothic"/>
      <family val="2"/>
      <charset val="238"/>
    </font>
    <font>
      <b val="true"/>
      <sz val="10"/>
      <color rgb="FF000000"/>
      <name val="Century Gothic"/>
      <family val="2"/>
      <charset val="238"/>
    </font>
    <font>
      <sz val="10"/>
      <color rgb="FF000000"/>
      <name val="Century Gothic"/>
      <family val="2"/>
      <charset val="238"/>
    </font>
    <font>
      <sz val="9"/>
      <color rgb="FF000000"/>
      <name val="Century Gothic"/>
      <family val="2"/>
    </font>
    <font>
      <sz val="9"/>
      <color rgb="FF000000"/>
      <name val="Century Gothic"/>
      <family val="2"/>
      <charset val="238"/>
    </font>
    <font>
      <sz val="9"/>
      <name val="Century Gothic"/>
      <family val="2"/>
    </font>
    <font>
      <sz val="11"/>
      <name val="Calibri"/>
      <family val="2"/>
      <charset val="238"/>
    </font>
    <font>
      <b val="true"/>
      <sz val="12"/>
      <name val="Century Gothic"/>
      <family val="2"/>
    </font>
    <font>
      <b val="true"/>
      <sz val="9"/>
      <name val="Century Gothic"/>
      <family val="2"/>
    </font>
    <font>
      <b val="true"/>
      <sz val="10"/>
      <name val="Century Gothic"/>
      <family val="2"/>
    </font>
    <font>
      <b val="true"/>
      <sz val="10"/>
      <name val="Century Gothic"/>
      <family val="2"/>
      <charset val="238"/>
    </font>
    <font>
      <sz val="9"/>
      <name val="Century Gothic"/>
      <family val="2"/>
      <charset val="238"/>
    </font>
    <font>
      <sz val="10"/>
      <name val="Century Gothic"/>
      <family val="2"/>
      <charset val="238"/>
    </font>
    <font>
      <sz val="10"/>
      <name val="Century Gothic"/>
      <family val="2"/>
    </font>
    <font>
      <sz val="10"/>
      <name val="Calibri"/>
      <family val="2"/>
    </font>
    <font>
      <b val="true"/>
      <sz val="9"/>
      <name val="Century Gothic"/>
      <family val="2"/>
      <charset val="238"/>
    </font>
    <font>
      <b val="true"/>
      <sz val="10"/>
      <color rgb="FFDD0806"/>
      <name val="Century Gothic"/>
      <family val="2"/>
    </font>
    <font>
      <sz val="10"/>
      <color rgb="FFDD0806"/>
      <name val="Century Gothic"/>
      <family val="2"/>
      <charset val="238"/>
    </font>
    <font>
      <sz val="8"/>
      <color rgb="FF000000"/>
      <name val="Verdana"/>
      <family val="2"/>
      <charset val="238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1FB714"/>
        <bgColor rgb="FF339966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DD0806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7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3" borderId="0" applyFont="true" applyBorder="false" applyAlignment="false" applyProtection="false"/>
    <xf numFmtId="164" fontId="6" fillId="20" borderId="1" applyFont="true" applyBorder="true" applyAlignment="false" applyProtection="false"/>
    <xf numFmtId="164" fontId="7" fillId="21" borderId="2" applyFont="true" applyBorder="true" applyAlignment="false" applyProtection="false"/>
    <xf numFmtId="164" fontId="8" fillId="0" borderId="0" applyFont="true" applyBorder="false" applyAlignment="false" applyProtection="false"/>
    <xf numFmtId="164" fontId="9" fillId="4" borderId="0" applyFont="true" applyBorder="false" applyAlignment="false" applyProtection="false"/>
    <xf numFmtId="164" fontId="10" fillId="0" borderId="3" applyFont="true" applyBorder="true" applyAlignment="false" applyProtection="false"/>
    <xf numFmtId="164" fontId="11" fillId="0" borderId="4" applyFont="true" applyBorder="true" applyAlignment="false" applyProtection="false"/>
    <xf numFmtId="164" fontId="12" fillId="0" borderId="5" applyFont="true" applyBorder="true" applyAlignment="false" applyProtection="false"/>
    <xf numFmtId="164" fontId="12" fillId="0" borderId="0" applyFont="true" applyBorder="false" applyAlignment="false" applyProtection="false"/>
    <xf numFmtId="164" fontId="13" fillId="7" borderId="1" applyFont="true" applyBorder="true" applyAlignment="false" applyProtection="false"/>
    <xf numFmtId="164" fontId="14" fillId="0" borderId="6" applyFont="true" applyBorder="true" applyAlignment="false" applyProtection="false"/>
    <xf numFmtId="164" fontId="15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6" fillId="20" borderId="8" applyFont="true" applyBorder="true" applyAlignment="false" applyProtection="false"/>
    <xf numFmtId="164" fontId="17" fillId="0" borderId="0" applyFont="true" applyBorder="fals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</cellStyleXfs>
  <cellXfs count="2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2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8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11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5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3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4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5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4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1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4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2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4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5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5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4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4" fillId="0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1" fillId="5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5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4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59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3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6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6" fontId="31" fillId="5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5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6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8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8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8" borderId="3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5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26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6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3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6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5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25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6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25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4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6" fontId="30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6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30" fillId="5" borderId="5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7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5" borderId="6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8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0" borderId="3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3" fillId="24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  <dxfs count="7">
    <dxf>
      <fill>
        <patternFill patternType="solid">
          <fgColor rgb="FF99CCFF"/>
        </patternFill>
      </fill>
    </dxf>
    <dxf>
      <fill>
        <patternFill patternType="solid">
          <fgColor rgb="FFFFCC00"/>
        </patternFill>
      </fill>
    </dxf>
    <dxf>
      <fill>
        <patternFill patternType="solid">
          <fgColor rgb="FFFFCC99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00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F00FF"/>
      <rgbColor rgb="FF00FFFF"/>
      <rgbColor rgb="FF800000"/>
      <rgbColor rgb="FF006411"/>
      <rgbColor rgb="FF000080"/>
      <rgbColor rgb="FF808000"/>
      <rgbColor rgb="FF800080"/>
      <rgbColor rgb="FF1FB714"/>
      <rgbColor rgb="FFC0C0C0"/>
      <rgbColor rgb="FF808080"/>
      <rgbColor rgb="FF9999FF"/>
      <rgbColor rgb="FF993366"/>
      <rgbColor rgb="FFFFFFCC"/>
      <rgbColor rgb="FFCCFFFF"/>
      <rgbColor rgb="FF4600A5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13"/>
  <sheetViews>
    <sheetView showFormulas="false" showGridLines="true" showRowColHeaders="true" showZeros="true" rightToLeft="false" tabSelected="true" showOutlineSymbols="true" defaultGridColor="true" view="pageBreakPreview" topLeftCell="A1" colorId="64" zoomScale="70" zoomScaleNormal="49" zoomScalePageLayoutView="70" workbookViewId="0">
      <selection pane="topLeft" activeCell="A2" activeCellId="0" sqref="A2:I2"/>
    </sheetView>
  </sheetViews>
  <sheetFormatPr defaultColWidth="9.1015625" defaultRowHeight="14.4" zeroHeight="false" outlineLevelRow="0" outlineLevelCol="0"/>
  <cols>
    <col collapsed="false" customWidth="true" hidden="false" outlineLevel="0" max="1" min="1" style="1" width="21.55"/>
    <col collapsed="false" customWidth="true" hidden="false" outlineLevel="0" max="2" min="2" style="1" width="28.33"/>
    <col collapsed="false" customWidth="true" hidden="false" outlineLevel="0" max="3" min="3" style="1" width="38.87"/>
    <col collapsed="false" customWidth="true" hidden="false" outlineLevel="0" max="4" min="4" style="1" width="12.32"/>
    <col collapsed="false" customWidth="true" hidden="false" outlineLevel="0" max="5" min="5" style="1" width="11.66"/>
    <col collapsed="false" customWidth="true" hidden="false" outlineLevel="0" max="6" min="6" style="1" width="20.66"/>
    <col collapsed="false" customWidth="true" hidden="false" outlineLevel="0" max="7" min="7" style="1" width="2.55"/>
    <col collapsed="false" customWidth="true" hidden="false" outlineLevel="0" max="8" min="8" style="1" width="6.99"/>
    <col collapsed="false" customWidth="true" hidden="false" outlineLevel="0" max="9" min="9" style="1" width="9.87"/>
    <col collapsed="false" customWidth="true" hidden="false" outlineLevel="0" max="10" min="10" style="1" width="9.43"/>
    <col collapsed="false" customWidth="true" hidden="false" outlineLevel="0" max="14" min="11" style="1" width="6.99"/>
    <col collapsed="false" customWidth="true" hidden="false" outlineLevel="0" max="15" min="15" style="1" width="9.43"/>
    <col collapsed="false" customWidth="true" hidden="false" outlineLevel="0" max="16" min="16" style="1" width="9.33"/>
    <col collapsed="false" customWidth="true" hidden="false" outlineLevel="0" max="17" min="17" style="1" width="12.88"/>
    <col collapsed="false" customWidth="true" hidden="false" outlineLevel="0" max="18" min="18" style="1" width="10.87"/>
    <col collapsed="false" customWidth="true" hidden="false" outlineLevel="0" max="21" min="19" style="1" width="6.99"/>
    <col collapsed="false" customWidth="true" hidden="false" outlineLevel="0" max="22" min="22" style="2" width="6.99"/>
    <col collapsed="false" customWidth="true" hidden="false" outlineLevel="0" max="23" min="23" style="1" width="6.99"/>
    <col collapsed="false" customWidth="true" hidden="false" outlineLevel="0" max="24" min="24" style="2" width="6.99"/>
    <col collapsed="false" customWidth="true" hidden="false" outlineLevel="0" max="25" min="25" style="1" width="6.99"/>
    <col collapsed="false" customWidth="true" hidden="false" outlineLevel="0" max="26" min="26" style="1" width="8.55"/>
    <col collapsed="false" customWidth="true" hidden="false" outlineLevel="0" max="27" min="27" style="1" width="9.55"/>
    <col collapsed="false" customWidth="true" hidden="false" outlineLevel="0" max="28" min="28" style="1" width="12.43"/>
    <col collapsed="false" customWidth="true" hidden="false" outlineLevel="0" max="29" min="29" style="1" width="10.43"/>
    <col collapsed="false" customWidth="false" hidden="false" outlineLevel="0" max="257" min="30" style="1" width="9.1"/>
  </cols>
  <sheetData>
    <row r="1" customFormat="false" ht="17.4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V1" s="4"/>
      <c r="W1" s="4"/>
      <c r="X1" s="4"/>
      <c r="Y1" s="4"/>
    </row>
    <row r="2" s="6" customFormat="true" ht="52.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  <c r="V2" s="7"/>
      <c r="W2" s="7"/>
      <c r="X2" s="7"/>
      <c r="Y2" s="7"/>
    </row>
    <row r="3" s="6" customFormat="true" ht="52.5" hidden="false" customHeight="true" outlineLevel="0" collapsed="false">
      <c r="A3" s="8" t="s">
        <v>2</v>
      </c>
      <c r="B3" s="8"/>
      <c r="C3" s="8"/>
      <c r="D3" s="8"/>
      <c r="E3" s="8"/>
      <c r="F3" s="8"/>
      <c r="G3" s="8"/>
      <c r="H3" s="8"/>
      <c r="I3" s="8"/>
      <c r="V3" s="7"/>
      <c r="W3" s="7"/>
      <c r="X3" s="7"/>
      <c r="Y3" s="7"/>
    </row>
    <row r="4" customFormat="false" ht="15.75" hidden="false" customHeight="true" outlineLevel="0" collapsed="false">
      <c r="A4" s="9"/>
      <c r="B4" s="10"/>
      <c r="C4" s="11"/>
      <c r="D4" s="11"/>
      <c r="E4" s="11"/>
      <c r="F4" s="12"/>
      <c r="G4" s="13"/>
      <c r="H4" s="14" t="s">
        <v>3</v>
      </c>
      <c r="I4" s="14"/>
      <c r="J4" s="14"/>
      <c r="K4" s="14"/>
      <c r="L4" s="14"/>
      <c r="M4" s="14"/>
      <c r="N4" s="14"/>
      <c r="O4" s="14"/>
      <c r="P4" s="14"/>
      <c r="Q4" s="14"/>
      <c r="R4" s="14"/>
      <c r="S4" s="14" t="s">
        <v>4</v>
      </c>
      <c r="T4" s="14"/>
      <c r="U4" s="14"/>
      <c r="V4" s="14"/>
      <c r="W4" s="14"/>
      <c r="X4" s="14"/>
      <c r="Y4" s="14"/>
      <c r="Z4" s="14"/>
      <c r="AA4" s="14"/>
      <c r="AB4" s="14"/>
      <c r="AC4" s="14"/>
    </row>
    <row r="5" customFormat="false" ht="51" hidden="false" customHeight="false" outlineLevel="0" collapsed="false">
      <c r="A5" s="15" t="s">
        <v>5</v>
      </c>
      <c r="B5" s="16" t="s">
        <v>6</v>
      </c>
      <c r="C5" s="16" t="s">
        <v>7</v>
      </c>
      <c r="D5" s="16" t="s">
        <v>8</v>
      </c>
      <c r="E5" s="16" t="s">
        <v>9</v>
      </c>
      <c r="F5" s="16" t="s">
        <v>10</v>
      </c>
      <c r="G5" s="13"/>
      <c r="H5" s="17" t="s">
        <v>11</v>
      </c>
      <c r="I5" s="17" t="s">
        <v>12</v>
      </c>
      <c r="J5" s="17" t="s">
        <v>13</v>
      </c>
      <c r="K5" s="17" t="s">
        <v>14</v>
      </c>
      <c r="L5" s="17" t="s">
        <v>15</v>
      </c>
      <c r="M5" s="17" t="s">
        <v>16</v>
      </c>
      <c r="N5" s="17" t="s">
        <v>17</v>
      </c>
      <c r="O5" s="17" t="s">
        <v>18</v>
      </c>
      <c r="P5" s="17" t="s">
        <v>19</v>
      </c>
      <c r="Q5" s="18" t="s">
        <v>20</v>
      </c>
      <c r="R5" s="19" t="s">
        <v>21</v>
      </c>
      <c r="S5" s="17" t="s">
        <v>11</v>
      </c>
      <c r="T5" s="17" t="s">
        <v>12</v>
      </c>
      <c r="U5" s="17" t="s">
        <v>13</v>
      </c>
      <c r="V5" s="17" t="s">
        <v>14</v>
      </c>
      <c r="W5" s="17" t="s">
        <v>15</v>
      </c>
      <c r="X5" s="17" t="s">
        <v>16</v>
      </c>
      <c r="Y5" s="17" t="s">
        <v>17</v>
      </c>
      <c r="Z5" s="17" t="s">
        <v>18</v>
      </c>
      <c r="AA5" s="17" t="s">
        <v>19</v>
      </c>
      <c r="AB5" s="18" t="s">
        <v>20</v>
      </c>
      <c r="AC5" s="19" t="s">
        <v>21</v>
      </c>
    </row>
    <row r="6" customFormat="false" ht="22.5" hidden="false" customHeight="true" outlineLevel="0" collapsed="false">
      <c r="A6" s="20" t="s">
        <v>22</v>
      </c>
      <c r="B6" s="20"/>
      <c r="C6" s="20"/>
      <c r="D6" s="21"/>
      <c r="E6" s="21"/>
      <c r="F6" s="22"/>
      <c r="G6" s="23" t="n">
        <v>3</v>
      </c>
      <c r="H6" s="17" t="n">
        <f aca="false">SUM(H7:H25)</f>
        <v>27</v>
      </c>
      <c r="I6" s="17" t="n">
        <f aca="false">SUM(I7:I25)</f>
        <v>125</v>
      </c>
      <c r="J6" s="17" t="n">
        <f aca="false">SUM(J7:J25)</f>
        <v>100</v>
      </c>
      <c r="K6" s="17" t="n">
        <f aca="false">SUM(K7:K25)</f>
        <v>30</v>
      </c>
      <c r="L6" s="17" t="n">
        <f aca="false">SUM(L7:L25)</f>
        <v>70</v>
      </c>
      <c r="M6" s="17" t="n">
        <f aca="false">SUM(M7:M25)</f>
        <v>0</v>
      </c>
      <c r="N6" s="17" t="n">
        <f aca="false">SUM(N7:N25)</f>
        <v>0</v>
      </c>
      <c r="O6" s="17" t="n">
        <f aca="false">SUM(O7:O25)</f>
        <v>0</v>
      </c>
      <c r="P6" s="17" t="n">
        <f aca="false">SUM(P7:P25)</f>
        <v>350</v>
      </c>
      <c r="Q6" s="17" t="n">
        <f aca="false">SUM(Q7:Q25)</f>
        <v>325</v>
      </c>
      <c r="R6" s="17" t="n">
        <f aca="false">SUM(R7:R25)</f>
        <v>918</v>
      </c>
      <c r="S6" s="17" t="n">
        <f aca="false">SUM(S7:S25)</f>
        <v>27</v>
      </c>
      <c r="T6" s="17" t="n">
        <f aca="false">SUM(T7:T25)</f>
        <v>85</v>
      </c>
      <c r="U6" s="17" t="n">
        <f aca="false">SUM(U7:U25)</f>
        <v>60</v>
      </c>
      <c r="V6" s="17" t="n">
        <f aca="false">SUM(V7:V25)</f>
        <v>30</v>
      </c>
      <c r="W6" s="17" t="n">
        <f aca="false">SUM(W7:W25)</f>
        <v>35</v>
      </c>
      <c r="X6" s="17" t="n">
        <f aca="false">SUM(X7:X25)</f>
        <v>0</v>
      </c>
      <c r="Y6" s="17" t="n">
        <f aca="false">SUM(Y7:Y25)</f>
        <v>0</v>
      </c>
      <c r="Z6" s="17" t="n">
        <f aca="false">SUM(Z7:Z25)</f>
        <v>0</v>
      </c>
      <c r="AA6" s="17" t="n">
        <f aca="false">SUM(AA7:AA25)</f>
        <v>465</v>
      </c>
      <c r="AB6" s="17" t="n">
        <f aca="false">SUM(AB7:AB25)</f>
        <v>210</v>
      </c>
      <c r="AC6" s="17" t="n">
        <f aca="false">SUM(AC7:AC25)</f>
        <v>878</v>
      </c>
    </row>
    <row r="7" customFormat="false" ht="53.4" hidden="false" customHeight="true" outlineLevel="0" collapsed="false">
      <c r="A7" s="24" t="s">
        <v>23</v>
      </c>
      <c r="B7" s="25" t="s">
        <v>24</v>
      </c>
      <c r="C7" s="26" t="s">
        <v>25</v>
      </c>
      <c r="D7" s="26" t="s">
        <v>26</v>
      </c>
      <c r="E7" s="27" t="s">
        <v>27</v>
      </c>
      <c r="F7" s="28" t="s">
        <v>28</v>
      </c>
      <c r="G7" s="23"/>
      <c r="H7" s="17" t="n">
        <v>2</v>
      </c>
      <c r="I7" s="29"/>
      <c r="J7" s="30"/>
      <c r="K7" s="31" t="n">
        <v>30</v>
      </c>
      <c r="L7" s="30"/>
      <c r="M7" s="30"/>
      <c r="N7" s="30"/>
      <c r="O7" s="30"/>
      <c r="P7" s="32" t="n">
        <f aca="false">H7*25-Q7</f>
        <v>20</v>
      </c>
      <c r="Q7" s="17" t="n">
        <f aca="false">SUM(I7:O7)</f>
        <v>30</v>
      </c>
      <c r="R7" s="17" t="n">
        <v>50</v>
      </c>
      <c r="S7" s="17" t="n">
        <v>2</v>
      </c>
      <c r="T7" s="33"/>
      <c r="U7" s="34"/>
      <c r="V7" s="34" t="n">
        <v>30</v>
      </c>
      <c r="W7" s="34"/>
      <c r="X7" s="34"/>
      <c r="Y7" s="34"/>
      <c r="Z7" s="35"/>
      <c r="AA7" s="36" t="n">
        <f aca="false">S7*25-AB7</f>
        <v>20</v>
      </c>
      <c r="AB7" s="17" t="n">
        <f aca="false">SUM(T7:Z7)</f>
        <v>30</v>
      </c>
      <c r="AC7" s="17" t="n">
        <v>50</v>
      </c>
    </row>
    <row r="8" customFormat="false" ht="42" hidden="false" customHeight="true" outlineLevel="0" collapsed="false">
      <c r="A8" s="37" t="s">
        <v>29</v>
      </c>
      <c r="B8" s="38" t="s">
        <v>30</v>
      </c>
      <c r="C8" s="39" t="s">
        <v>31</v>
      </c>
      <c r="D8" s="40" t="s">
        <v>32</v>
      </c>
      <c r="E8" s="41" t="s">
        <v>27</v>
      </c>
      <c r="F8" s="42" t="s">
        <v>33</v>
      </c>
      <c r="G8" s="23"/>
      <c r="H8" s="43" t="n">
        <v>2</v>
      </c>
      <c r="I8" s="44" t="n">
        <v>15</v>
      </c>
      <c r="J8" s="45"/>
      <c r="K8" s="45"/>
      <c r="L8" s="45"/>
      <c r="M8" s="46"/>
      <c r="N8" s="46"/>
      <c r="O8" s="46"/>
      <c r="P8" s="47" t="n">
        <f aca="false">H8*25-Q8</f>
        <v>35</v>
      </c>
      <c r="Q8" s="43" t="n">
        <f aca="false">SUM(I8:O8)</f>
        <v>15</v>
      </c>
      <c r="R8" s="43" t="n">
        <v>75</v>
      </c>
      <c r="S8" s="43" t="n">
        <v>2</v>
      </c>
      <c r="T8" s="44" t="n">
        <v>10</v>
      </c>
      <c r="U8" s="45"/>
      <c r="V8" s="45"/>
      <c r="W8" s="45"/>
      <c r="X8" s="45"/>
      <c r="Y8" s="45"/>
      <c r="Z8" s="46"/>
      <c r="AA8" s="47" t="n">
        <f aca="false">S8*25-AB8</f>
        <v>40</v>
      </c>
      <c r="AB8" s="48" t="n">
        <f aca="false">SUM(T8:Z8)</f>
        <v>10</v>
      </c>
      <c r="AC8" s="48" t="n">
        <v>75</v>
      </c>
    </row>
    <row r="9" customFormat="false" ht="34.5" hidden="false" customHeight="true" outlineLevel="0" collapsed="false">
      <c r="A9" s="49" t="s">
        <v>34</v>
      </c>
      <c r="B9" s="26" t="s">
        <v>35</v>
      </c>
      <c r="C9" s="38" t="s">
        <v>36</v>
      </c>
      <c r="D9" s="38" t="s">
        <v>26</v>
      </c>
      <c r="E9" s="50" t="s">
        <v>27</v>
      </c>
      <c r="F9" s="42" t="s">
        <v>33</v>
      </c>
      <c r="G9" s="23"/>
      <c r="H9" s="43" t="n">
        <v>1</v>
      </c>
      <c r="I9" s="51" t="n">
        <v>15</v>
      </c>
      <c r="J9" s="52"/>
      <c r="K9" s="52"/>
      <c r="L9" s="52"/>
      <c r="M9" s="52"/>
      <c r="N9" s="52"/>
      <c r="O9" s="52"/>
      <c r="P9" s="47" t="n">
        <f aca="false">H9*25-Q9</f>
        <v>10</v>
      </c>
      <c r="Q9" s="43" t="n">
        <f aca="false">SUM(I9:O9)</f>
        <v>15</v>
      </c>
      <c r="R9" s="43" t="n">
        <v>50</v>
      </c>
      <c r="S9" s="43" t="n">
        <v>1</v>
      </c>
      <c r="T9" s="44" t="n">
        <v>10</v>
      </c>
      <c r="U9" s="45"/>
      <c r="V9" s="45"/>
      <c r="W9" s="45"/>
      <c r="X9" s="45"/>
      <c r="Y9" s="45"/>
      <c r="Z9" s="52"/>
      <c r="AA9" s="47" t="n">
        <f aca="false">S9*25-AB9</f>
        <v>15</v>
      </c>
      <c r="AB9" s="43" t="n">
        <f aca="false">SUM(T9:Z9)</f>
        <v>10</v>
      </c>
      <c r="AC9" s="43" t="n">
        <v>50</v>
      </c>
    </row>
    <row r="10" customFormat="false" ht="34.5" hidden="false" customHeight="true" outlineLevel="0" collapsed="false">
      <c r="A10" s="49"/>
      <c r="B10" s="26"/>
      <c r="C10" s="53" t="s">
        <v>37</v>
      </c>
      <c r="D10" s="54" t="s">
        <v>26</v>
      </c>
      <c r="E10" s="55" t="s">
        <v>27</v>
      </c>
      <c r="F10" s="56" t="s">
        <v>38</v>
      </c>
      <c r="G10" s="23"/>
      <c r="H10" s="48" t="n">
        <v>1</v>
      </c>
      <c r="I10" s="57"/>
      <c r="J10" s="58" t="n">
        <v>15</v>
      </c>
      <c r="K10" s="58"/>
      <c r="L10" s="58"/>
      <c r="M10" s="58"/>
      <c r="N10" s="58"/>
      <c r="O10" s="58"/>
      <c r="P10" s="59" t="n">
        <f aca="false">H10*25-Q10</f>
        <v>10</v>
      </c>
      <c r="Q10" s="48" t="n">
        <f aca="false">SUM(I10:O10)</f>
        <v>15</v>
      </c>
      <c r="R10" s="48" t="n">
        <v>30</v>
      </c>
      <c r="S10" s="48" t="n">
        <v>1</v>
      </c>
      <c r="T10" s="60"/>
      <c r="U10" s="61" t="n">
        <v>10</v>
      </c>
      <c r="V10" s="61"/>
      <c r="W10" s="61"/>
      <c r="X10" s="61"/>
      <c r="Y10" s="61"/>
      <c r="Z10" s="58"/>
      <c r="AA10" s="59" t="n">
        <f aca="false">S10*25-AB10</f>
        <v>15</v>
      </c>
      <c r="AB10" s="48" t="n">
        <f aca="false">SUM(T10:Z10)</f>
        <v>10</v>
      </c>
      <c r="AC10" s="48" t="n">
        <v>25</v>
      </c>
    </row>
    <row r="11" customFormat="false" ht="34.5" hidden="false" customHeight="true" outlineLevel="0" collapsed="false">
      <c r="A11" s="49"/>
      <c r="B11" s="26"/>
      <c r="C11" s="53" t="s">
        <v>39</v>
      </c>
      <c r="D11" s="54" t="s">
        <v>26</v>
      </c>
      <c r="E11" s="55" t="s">
        <v>27</v>
      </c>
      <c r="F11" s="56" t="s">
        <v>33</v>
      </c>
      <c r="G11" s="23"/>
      <c r="H11" s="48" t="n">
        <v>1</v>
      </c>
      <c r="I11" s="57" t="n">
        <v>5</v>
      </c>
      <c r="J11" s="58"/>
      <c r="K11" s="58"/>
      <c r="L11" s="58"/>
      <c r="M11" s="58"/>
      <c r="N11" s="58"/>
      <c r="O11" s="58"/>
      <c r="P11" s="59" t="n">
        <f aca="false">H11*25-Q11</f>
        <v>20</v>
      </c>
      <c r="Q11" s="48" t="n">
        <f aca="false">SUM(I11:O11)</f>
        <v>5</v>
      </c>
      <c r="R11" s="48" t="n">
        <v>31</v>
      </c>
      <c r="S11" s="48" t="n">
        <v>1</v>
      </c>
      <c r="T11" s="60" t="n">
        <v>5</v>
      </c>
      <c r="U11" s="61"/>
      <c r="V11" s="61"/>
      <c r="W11" s="61"/>
      <c r="X11" s="61"/>
      <c r="Y11" s="61"/>
      <c r="Z11" s="58"/>
      <c r="AA11" s="59" t="n">
        <f aca="false">S11*25-AB11</f>
        <v>20</v>
      </c>
      <c r="AB11" s="48" t="n">
        <f aca="false">SUM(T11:Z11)</f>
        <v>5</v>
      </c>
      <c r="AC11" s="48" t="n">
        <v>26</v>
      </c>
    </row>
    <row r="12" customFormat="false" ht="34.5" hidden="false" customHeight="true" outlineLevel="0" collapsed="false">
      <c r="A12" s="49"/>
      <c r="B12" s="26"/>
      <c r="C12" s="53" t="s">
        <v>40</v>
      </c>
      <c r="D12" s="54" t="s">
        <v>26</v>
      </c>
      <c r="E12" s="55" t="s">
        <v>27</v>
      </c>
      <c r="F12" s="56" t="s">
        <v>38</v>
      </c>
      <c r="G12" s="23"/>
      <c r="H12" s="48" t="n">
        <v>1</v>
      </c>
      <c r="I12" s="57"/>
      <c r="J12" s="58" t="n">
        <v>10</v>
      </c>
      <c r="K12" s="58"/>
      <c r="L12" s="58"/>
      <c r="M12" s="58"/>
      <c r="N12" s="58"/>
      <c r="O12" s="58"/>
      <c r="P12" s="59" t="n">
        <f aca="false">H12*25-Q12</f>
        <v>15</v>
      </c>
      <c r="Q12" s="48" t="n">
        <f aca="false">SUM(I12:O12)</f>
        <v>10</v>
      </c>
      <c r="R12" s="48" t="n">
        <v>32</v>
      </c>
      <c r="S12" s="48" t="n">
        <v>1</v>
      </c>
      <c r="T12" s="60"/>
      <c r="U12" s="61" t="n">
        <v>10</v>
      </c>
      <c r="V12" s="61"/>
      <c r="W12" s="61"/>
      <c r="X12" s="61"/>
      <c r="Y12" s="61"/>
      <c r="Z12" s="58"/>
      <c r="AA12" s="59" t="n">
        <f aca="false">S12*25-AB12</f>
        <v>15</v>
      </c>
      <c r="AB12" s="48" t="n">
        <f aca="false">SUM(T12:Z12)</f>
        <v>10</v>
      </c>
      <c r="AC12" s="48" t="n">
        <v>27</v>
      </c>
    </row>
    <row r="13" customFormat="false" ht="34.5" hidden="false" customHeight="true" outlineLevel="0" collapsed="false">
      <c r="A13" s="49"/>
      <c r="B13" s="26"/>
      <c r="C13" s="53" t="s">
        <v>41</v>
      </c>
      <c r="D13" s="62" t="s">
        <v>32</v>
      </c>
      <c r="E13" s="63" t="s">
        <v>27</v>
      </c>
      <c r="F13" s="64" t="s">
        <v>33</v>
      </c>
      <c r="G13" s="23"/>
      <c r="H13" s="65" t="n">
        <v>1</v>
      </c>
      <c r="I13" s="66" t="n">
        <v>15</v>
      </c>
      <c r="J13" s="67"/>
      <c r="K13" s="67"/>
      <c r="L13" s="67"/>
      <c r="M13" s="67"/>
      <c r="N13" s="67"/>
      <c r="O13" s="67"/>
      <c r="P13" s="59" t="n">
        <f aca="false">H13*25-Q13</f>
        <v>10</v>
      </c>
      <c r="Q13" s="65" t="n">
        <f aca="false">SUM(I13:O13)</f>
        <v>15</v>
      </c>
      <c r="R13" s="65" t="n">
        <v>75</v>
      </c>
      <c r="S13" s="65" t="n">
        <v>1</v>
      </c>
      <c r="T13" s="68" t="n">
        <v>10</v>
      </c>
      <c r="U13" s="69"/>
      <c r="V13" s="69"/>
      <c r="W13" s="69"/>
      <c r="X13" s="69"/>
      <c r="Y13" s="69"/>
      <c r="Z13" s="67"/>
      <c r="AA13" s="59" t="n">
        <f aca="false">S13*25-AB13</f>
        <v>15</v>
      </c>
      <c r="AB13" s="65" t="n">
        <f aca="false">SUM(T13:Z13)</f>
        <v>10</v>
      </c>
      <c r="AC13" s="65" t="n">
        <v>75</v>
      </c>
    </row>
    <row r="14" customFormat="false" ht="34.5" hidden="false" customHeight="true" outlineLevel="0" collapsed="false">
      <c r="A14" s="49"/>
      <c r="B14" s="26"/>
      <c r="C14" s="53" t="s">
        <v>42</v>
      </c>
      <c r="D14" s="53" t="s">
        <v>26</v>
      </c>
      <c r="E14" s="63" t="s">
        <v>27</v>
      </c>
      <c r="F14" s="64" t="s">
        <v>38</v>
      </c>
      <c r="G14" s="23"/>
      <c r="H14" s="65" t="n">
        <v>1</v>
      </c>
      <c r="I14" s="66"/>
      <c r="J14" s="67" t="n">
        <v>15</v>
      </c>
      <c r="K14" s="67"/>
      <c r="L14" s="67"/>
      <c r="M14" s="67"/>
      <c r="N14" s="67"/>
      <c r="O14" s="67"/>
      <c r="P14" s="59" t="n">
        <f aca="false">H14*25-Q14</f>
        <v>10</v>
      </c>
      <c r="Q14" s="65" t="n">
        <f aca="false">SUM(I14:O14)</f>
        <v>15</v>
      </c>
      <c r="R14" s="65" t="n">
        <v>30</v>
      </c>
      <c r="S14" s="65" t="n">
        <v>1</v>
      </c>
      <c r="T14" s="68"/>
      <c r="U14" s="69" t="n">
        <v>10</v>
      </c>
      <c r="V14" s="69"/>
      <c r="W14" s="69"/>
      <c r="X14" s="69"/>
      <c r="Y14" s="69"/>
      <c r="Z14" s="67"/>
      <c r="AA14" s="59" t="n">
        <f aca="false">S14*25-AB14</f>
        <v>15</v>
      </c>
      <c r="AB14" s="65" t="n">
        <f aca="false">SUM(T14:Z14)</f>
        <v>10</v>
      </c>
      <c r="AC14" s="65" t="n">
        <v>25</v>
      </c>
    </row>
    <row r="15" customFormat="false" ht="34.5" hidden="false" customHeight="true" outlineLevel="0" collapsed="false">
      <c r="A15" s="49"/>
      <c r="B15" s="26"/>
      <c r="C15" s="70" t="s">
        <v>43</v>
      </c>
      <c r="D15" s="70" t="s">
        <v>26</v>
      </c>
      <c r="E15" s="71" t="s">
        <v>27</v>
      </c>
      <c r="F15" s="64" t="s">
        <v>33</v>
      </c>
      <c r="G15" s="23"/>
      <c r="H15" s="65" t="n">
        <v>1</v>
      </c>
      <c r="I15" s="66" t="n">
        <v>15</v>
      </c>
      <c r="J15" s="67"/>
      <c r="K15" s="67"/>
      <c r="L15" s="72"/>
      <c r="M15" s="67"/>
      <c r="N15" s="67"/>
      <c r="O15" s="67"/>
      <c r="P15" s="73" t="n">
        <f aca="false">H15*25-Q15</f>
        <v>10</v>
      </c>
      <c r="Q15" s="74" t="n">
        <f aca="false">SUM(I15:O15)</f>
        <v>15</v>
      </c>
      <c r="R15" s="65" t="n">
        <v>50</v>
      </c>
      <c r="S15" s="65" t="n">
        <v>1</v>
      </c>
      <c r="T15" s="66" t="n">
        <v>10</v>
      </c>
      <c r="U15" s="67"/>
      <c r="V15" s="67"/>
      <c r="W15" s="67"/>
      <c r="X15" s="67"/>
      <c r="Y15" s="67"/>
      <c r="Z15" s="67"/>
      <c r="AA15" s="73" t="n">
        <f aca="false">S15*25-AB15</f>
        <v>15</v>
      </c>
      <c r="AB15" s="74" t="n">
        <f aca="false">SUM(T15:Z15)</f>
        <v>10</v>
      </c>
      <c r="AC15" s="65" t="n">
        <v>50</v>
      </c>
    </row>
    <row r="16" customFormat="false" ht="34.5" hidden="false" customHeight="true" outlineLevel="0" collapsed="false">
      <c r="A16" s="49"/>
      <c r="B16" s="26"/>
      <c r="C16" s="75" t="s">
        <v>44</v>
      </c>
      <c r="D16" s="75" t="s">
        <v>26</v>
      </c>
      <c r="E16" s="76" t="s">
        <v>27</v>
      </c>
      <c r="F16" s="77" t="s">
        <v>38</v>
      </c>
      <c r="G16" s="23"/>
      <c r="H16" s="65" t="n">
        <v>2</v>
      </c>
      <c r="I16" s="66"/>
      <c r="J16" s="67" t="n">
        <v>15</v>
      </c>
      <c r="K16" s="67"/>
      <c r="L16" s="72"/>
      <c r="M16" s="67"/>
      <c r="N16" s="67"/>
      <c r="O16" s="67"/>
      <c r="P16" s="73" t="n">
        <f aca="false">H16*25-Q16</f>
        <v>35</v>
      </c>
      <c r="Q16" s="74" t="n">
        <f aca="false">SUM(I16:O16)</f>
        <v>15</v>
      </c>
      <c r="R16" s="65" t="n">
        <v>25</v>
      </c>
      <c r="S16" s="65" t="n">
        <v>2</v>
      </c>
      <c r="T16" s="66"/>
      <c r="U16" s="67" t="n">
        <v>10</v>
      </c>
      <c r="V16" s="67"/>
      <c r="W16" s="67"/>
      <c r="X16" s="67"/>
      <c r="Y16" s="67"/>
      <c r="Z16" s="67"/>
      <c r="AA16" s="73" t="n">
        <f aca="false">S16*25-AB16</f>
        <v>40</v>
      </c>
      <c r="AB16" s="74" t="n">
        <f aca="false">SUM(T16:Z16)</f>
        <v>10</v>
      </c>
      <c r="AC16" s="65" t="n">
        <v>25</v>
      </c>
    </row>
    <row r="17" customFormat="false" ht="36.75" hidden="false" customHeight="true" outlineLevel="0" collapsed="false">
      <c r="A17" s="49"/>
      <c r="B17" s="26"/>
      <c r="C17" s="78" t="s">
        <v>45</v>
      </c>
      <c r="D17" s="70" t="s">
        <v>26</v>
      </c>
      <c r="E17" s="71" t="s">
        <v>27</v>
      </c>
      <c r="F17" s="64" t="s">
        <v>33</v>
      </c>
      <c r="G17" s="23"/>
      <c r="H17" s="48" t="n">
        <v>1</v>
      </c>
      <c r="I17" s="57" t="n">
        <v>15</v>
      </c>
      <c r="J17" s="58"/>
      <c r="K17" s="58"/>
      <c r="L17" s="58"/>
      <c r="M17" s="58"/>
      <c r="N17" s="58"/>
      <c r="O17" s="58"/>
      <c r="P17" s="79" t="n">
        <f aca="false">H17*25-Q17</f>
        <v>10</v>
      </c>
      <c r="Q17" s="48" t="n">
        <f aca="false">SUM(I17:O17)</f>
        <v>15</v>
      </c>
      <c r="R17" s="48" t="n">
        <v>75</v>
      </c>
      <c r="S17" s="48" t="n">
        <v>1</v>
      </c>
      <c r="T17" s="60" t="n">
        <v>10</v>
      </c>
      <c r="U17" s="61"/>
      <c r="V17" s="61"/>
      <c r="W17" s="61"/>
      <c r="X17" s="61"/>
      <c r="Y17" s="61"/>
      <c r="Z17" s="58"/>
      <c r="AA17" s="79" t="n">
        <f aca="false">S17*25-AB17</f>
        <v>15</v>
      </c>
      <c r="AB17" s="48" t="n">
        <f aca="false">SUM(T17:Z17)</f>
        <v>10</v>
      </c>
      <c r="AC17" s="48" t="n">
        <v>75</v>
      </c>
    </row>
    <row r="18" customFormat="false" ht="36.75" hidden="false" customHeight="true" outlineLevel="0" collapsed="false">
      <c r="A18" s="49"/>
      <c r="B18" s="26"/>
      <c r="C18" s="80" t="s">
        <v>46</v>
      </c>
      <c r="D18" s="81" t="s">
        <v>26</v>
      </c>
      <c r="E18" s="82" t="s">
        <v>27</v>
      </c>
      <c r="F18" s="83" t="s">
        <v>38</v>
      </c>
      <c r="G18" s="23"/>
      <c r="H18" s="84" t="n">
        <v>2</v>
      </c>
      <c r="I18" s="85"/>
      <c r="J18" s="86" t="n">
        <v>30</v>
      </c>
      <c r="K18" s="86"/>
      <c r="L18" s="86"/>
      <c r="M18" s="86"/>
      <c r="N18" s="86"/>
      <c r="O18" s="86"/>
      <c r="P18" s="87" t="n">
        <f aca="false">H18*25-Q18</f>
        <v>20</v>
      </c>
      <c r="Q18" s="88" t="n">
        <f aca="false">SUM(I18:O18)</f>
        <v>30</v>
      </c>
      <c r="R18" s="88" t="n">
        <v>30</v>
      </c>
      <c r="S18" s="88" t="n">
        <v>2</v>
      </c>
      <c r="T18" s="89"/>
      <c r="U18" s="90" t="n">
        <v>10</v>
      </c>
      <c r="V18" s="90"/>
      <c r="W18" s="90"/>
      <c r="X18" s="90"/>
      <c r="Y18" s="90"/>
      <c r="Z18" s="86"/>
      <c r="AA18" s="91" t="n">
        <f aca="false">S18*25-AB18</f>
        <v>40</v>
      </c>
      <c r="AB18" s="48" t="n">
        <f aca="false">SUM(T18:Z18)</f>
        <v>10</v>
      </c>
      <c r="AC18" s="84" t="n">
        <v>25</v>
      </c>
    </row>
    <row r="19" customFormat="false" ht="40.8" hidden="false" customHeight="true" outlineLevel="0" collapsed="false">
      <c r="A19" s="49" t="s">
        <v>47</v>
      </c>
      <c r="B19" s="26" t="s">
        <v>48</v>
      </c>
      <c r="C19" s="38" t="s">
        <v>49</v>
      </c>
      <c r="D19" s="92" t="s">
        <v>32</v>
      </c>
      <c r="E19" s="50" t="s">
        <v>27</v>
      </c>
      <c r="F19" s="42" t="s">
        <v>33</v>
      </c>
      <c r="G19" s="23"/>
      <c r="H19" s="43" t="n">
        <v>1</v>
      </c>
      <c r="I19" s="51" t="n">
        <v>15</v>
      </c>
      <c r="J19" s="52"/>
      <c r="K19" s="52"/>
      <c r="L19" s="52"/>
      <c r="M19" s="52"/>
      <c r="N19" s="52"/>
      <c r="O19" s="52"/>
      <c r="P19" s="47" t="n">
        <f aca="false">H19*25-Q19</f>
        <v>10</v>
      </c>
      <c r="Q19" s="43" t="n">
        <f aca="false">SUM(I19:O19)</f>
        <v>15</v>
      </c>
      <c r="R19" s="43" t="n">
        <v>75</v>
      </c>
      <c r="S19" s="43" t="n">
        <v>1</v>
      </c>
      <c r="T19" s="44" t="n">
        <v>10</v>
      </c>
      <c r="U19" s="45"/>
      <c r="V19" s="45"/>
      <c r="W19" s="45"/>
      <c r="X19" s="45"/>
      <c r="Y19" s="45"/>
      <c r="Z19" s="52"/>
      <c r="AA19" s="47" t="n">
        <f aca="false">S19*25-AB19</f>
        <v>15</v>
      </c>
      <c r="AB19" s="43" t="n">
        <f aca="false">SUM(T19:Z19)</f>
        <v>10</v>
      </c>
      <c r="AC19" s="43" t="n">
        <v>75</v>
      </c>
    </row>
    <row r="20" customFormat="false" ht="43.2" hidden="false" customHeight="true" outlineLevel="0" collapsed="false">
      <c r="A20" s="49"/>
      <c r="B20" s="26"/>
      <c r="C20" s="93" t="s">
        <v>50</v>
      </c>
      <c r="D20" s="93" t="s">
        <v>26</v>
      </c>
      <c r="E20" s="94" t="s">
        <v>27</v>
      </c>
      <c r="F20" s="83" t="s">
        <v>38</v>
      </c>
      <c r="G20" s="23"/>
      <c r="H20" s="84" t="n">
        <v>2</v>
      </c>
      <c r="I20" s="85"/>
      <c r="J20" s="86"/>
      <c r="K20" s="86"/>
      <c r="L20" s="86" t="n">
        <v>30</v>
      </c>
      <c r="M20" s="86"/>
      <c r="N20" s="86"/>
      <c r="O20" s="86"/>
      <c r="P20" s="87" t="n">
        <f aca="false">H20*25-Q20</f>
        <v>20</v>
      </c>
      <c r="Q20" s="88" t="n">
        <f aca="false">SUM(I20:O20)</f>
        <v>30</v>
      </c>
      <c r="R20" s="88" t="n">
        <v>30</v>
      </c>
      <c r="S20" s="88" t="n">
        <v>2</v>
      </c>
      <c r="T20" s="89"/>
      <c r="U20" s="90"/>
      <c r="V20" s="90"/>
      <c r="W20" s="90" t="n">
        <v>15</v>
      </c>
      <c r="X20" s="90"/>
      <c r="Y20" s="90"/>
      <c r="Z20" s="86"/>
      <c r="AA20" s="91" t="n">
        <f aca="false">S20*25-AB20</f>
        <v>35</v>
      </c>
      <c r="AB20" s="84" t="n">
        <f aca="false">SUM(T20:Z20)</f>
        <v>15</v>
      </c>
      <c r="AC20" s="84" t="n">
        <v>25</v>
      </c>
    </row>
    <row r="21" customFormat="false" ht="32.25" hidden="false" customHeight="true" outlineLevel="0" collapsed="false">
      <c r="A21" s="49" t="s">
        <v>51</v>
      </c>
      <c r="B21" s="26" t="s">
        <v>52</v>
      </c>
      <c r="C21" s="39" t="s">
        <v>53</v>
      </c>
      <c r="D21" s="40" t="s">
        <v>32</v>
      </c>
      <c r="E21" s="41" t="s">
        <v>27</v>
      </c>
      <c r="F21" s="42" t="s">
        <v>33</v>
      </c>
      <c r="G21" s="23"/>
      <c r="H21" s="43" t="n">
        <v>1</v>
      </c>
      <c r="I21" s="51" t="n">
        <v>15</v>
      </c>
      <c r="J21" s="52"/>
      <c r="K21" s="52"/>
      <c r="L21" s="52"/>
      <c r="M21" s="52"/>
      <c r="N21" s="52"/>
      <c r="O21" s="52"/>
      <c r="P21" s="47" t="n">
        <f aca="false">H21*25-Q21</f>
        <v>10</v>
      </c>
      <c r="Q21" s="43" t="n">
        <f aca="false">SUM(I21:O21)</f>
        <v>15</v>
      </c>
      <c r="R21" s="43" t="n">
        <v>75</v>
      </c>
      <c r="S21" s="43" t="n">
        <v>1</v>
      </c>
      <c r="T21" s="44" t="n">
        <v>10</v>
      </c>
      <c r="U21" s="45"/>
      <c r="V21" s="45"/>
      <c r="W21" s="45"/>
      <c r="X21" s="45"/>
      <c r="Y21" s="45"/>
      <c r="Z21" s="52"/>
      <c r="AA21" s="47" t="n">
        <f aca="false">S21*25-AB21</f>
        <v>15</v>
      </c>
      <c r="AB21" s="43" t="n">
        <f aca="false">SUM(T21:Z21)</f>
        <v>10</v>
      </c>
      <c r="AC21" s="43" t="n">
        <v>75</v>
      </c>
    </row>
    <row r="22" customFormat="false" ht="32.25" hidden="false" customHeight="true" outlineLevel="0" collapsed="false">
      <c r="A22" s="49"/>
      <c r="B22" s="26"/>
      <c r="C22" s="70" t="s">
        <v>54</v>
      </c>
      <c r="D22" s="70" t="s">
        <v>26</v>
      </c>
      <c r="E22" s="71" t="s">
        <v>27</v>
      </c>
      <c r="F22" s="64" t="s">
        <v>38</v>
      </c>
      <c r="G22" s="23"/>
      <c r="H22" s="65" t="n">
        <v>2</v>
      </c>
      <c r="I22" s="66"/>
      <c r="J22" s="67"/>
      <c r="K22" s="67"/>
      <c r="L22" s="67" t="n">
        <v>20</v>
      </c>
      <c r="M22" s="67"/>
      <c r="N22" s="67"/>
      <c r="O22" s="67"/>
      <c r="P22" s="59" t="n">
        <f aca="false">H22*25-Q22</f>
        <v>30</v>
      </c>
      <c r="Q22" s="65" t="n">
        <f aca="false">SUM(I22:O22)</f>
        <v>20</v>
      </c>
      <c r="R22" s="65" t="n">
        <v>30</v>
      </c>
      <c r="S22" s="65" t="n">
        <v>2</v>
      </c>
      <c r="T22" s="68"/>
      <c r="U22" s="69"/>
      <c r="V22" s="69"/>
      <c r="W22" s="69" t="n">
        <v>10</v>
      </c>
      <c r="X22" s="69"/>
      <c r="Y22" s="69"/>
      <c r="Z22" s="67"/>
      <c r="AA22" s="59" t="n">
        <f aca="false">S22*25-AB22</f>
        <v>40</v>
      </c>
      <c r="AB22" s="65" t="n">
        <f aca="false">SUM(T22:Z22)</f>
        <v>10</v>
      </c>
      <c r="AC22" s="65" t="n">
        <v>25</v>
      </c>
    </row>
    <row r="23" customFormat="false" ht="36.75" hidden="false" customHeight="true" outlineLevel="0" collapsed="false">
      <c r="A23" s="49"/>
      <c r="B23" s="26"/>
      <c r="C23" s="70" t="s">
        <v>55</v>
      </c>
      <c r="D23" s="95" t="s">
        <v>32</v>
      </c>
      <c r="E23" s="71" t="s">
        <v>27</v>
      </c>
      <c r="F23" s="64" t="s">
        <v>33</v>
      </c>
      <c r="G23" s="23"/>
      <c r="H23" s="65" t="n">
        <v>1</v>
      </c>
      <c r="I23" s="66" t="n">
        <v>15</v>
      </c>
      <c r="J23" s="67"/>
      <c r="K23" s="67"/>
      <c r="L23" s="67"/>
      <c r="M23" s="67"/>
      <c r="N23" s="67"/>
      <c r="O23" s="67"/>
      <c r="P23" s="59" t="n">
        <f aca="false">H23*25-Q23</f>
        <v>10</v>
      </c>
      <c r="Q23" s="65" t="n">
        <f aca="false">SUM(I23:O23)</f>
        <v>15</v>
      </c>
      <c r="R23" s="65" t="n">
        <v>75</v>
      </c>
      <c r="S23" s="65" t="n">
        <v>1</v>
      </c>
      <c r="T23" s="68" t="n">
        <v>10</v>
      </c>
      <c r="U23" s="69"/>
      <c r="V23" s="69"/>
      <c r="W23" s="69"/>
      <c r="X23" s="69"/>
      <c r="Y23" s="69"/>
      <c r="Z23" s="67"/>
      <c r="AA23" s="59" t="n">
        <f aca="false">S23*25-AB23</f>
        <v>15</v>
      </c>
      <c r="AB23" s="65" t="n">
        <f aca="false">SUM(T23:Z23)</f>
        <v>10</v>
      </c>
      <c r="AC23" s="65" t="n">
        <v>75</v>
      </c>
    </row>
    <row r="24" customFormat="false" ht="36.75" hidden="false" customHeight="true" outlineLevel="0" collapsed="false">
      <c r="A24" s="49"/>
      <c r="B24" s="26"/>
      <c r="C24" s="81" t="s">
        <v>56</v>
      </c>
      <c r="D24" s="81" t="s">
        <v>26</v>
      </c>
      <c r="E24" s="82" t="s">
        <v>27</v>
      </c>
      <c r="F24" s="83" t="s">
        <v>38</v>
      </c>
      <c r="G24" s="96"/>
      <c r="H24" s="88" t="n">
        <v>2</v>
      </c>
      <c r="I24" s="85"/>
      <c r="J24" s="86"/>
      <c r="K24" s="86"/>
      <c r="L24" s="86" t="n">
        <v>20</v>
      </c>
      <c r="M24" s="86"/>
      <c r="N24" s="86"/>
      <c r="O24" s="86"/>
      <c r="P24" s="87" t="n">
        <f aca="false">H24*25-Q24</f>
        <v>30</v>
      </c>
      <c r="Q24" s="84" t="n">
        <f aca="false">SUM(I24:O24)</f>
        <v>20</v>
      </c>
      <c r="R24" s="84" t="n">
        <v>30</v>
      </c>
      <c r="S24" s="84" t="n">
        <v>2</v>
      </c>
      <c r="T24" s="89"/>
      <c r="U24" s="90"/>
      <c r="V24" s="90"/>
      <c r="W24" s="90" t="n">
        <v>10</v>
      </c>
      <c r="X24" s="90"/>
      <c r="Y24" s="90"/>
      <c r="Z24" s="86"/>
      <c r="AA24" s="91" t="n">
        <f aca="false">S24*25-AB24</f>
        <v>40</v>
      </c>
      <c r="AB24" s="84" t="n">
        <f aca="false">SUM(T24:Z24)</f>
        <v>10</v>
      </c>
      <c r="AC24" s="84" t="n">
        <v>25</v>
      </c>
    </row>
    <row r="25" customFormat="false" ht="52.2" hidden="false" customHeight="true" outlineLevel="0" collapsed="false">
      <c r="A25" s="49" t="s">
        <v>57</v>
      </c>
      <c r="B25" s="26" t="s">
        <v>58</v>
      </c>
      <c r="C25" s="26" t="s">
        <v>59</v>
      </c>
      <c r="D25" s="26" t="s">
        <v>26</v>
      </c>
      <c r="E25" s="27" t="s">
        <v>27</v>
      </c>
      <c r="F25" s="28" t="s">
        <v>60</v>
      </c>
      <c r="G25" s="96"/>
      <c r="H25" s="17" t="n">
        <v>2</v>
      </c>
      <c r="I25" s="97"/>
      <c r="J25" s="98" t="n">
        <v>15</v>
      </c>
      <c r="K25" s="98"/>
      <c r="L25" s="98"/>
      <c r="M25" s="98"/>
      <c r="N25" s="98"/>
      <c r="O25" s="98"/>
      <c r="P25" s="32" t="n">
        <f aca="false">H25*25-Q25</f>
        <v>35</v>
      </c>
      <c r="Q25" s="17" t="n">
        <f aca="false">SUM(I25:O25)</f>
        <v>15</v>
      </c>
      <c r="R25" s="17" t="n">
        <v>50</v>
      </c>
      <c r="S25" s="17" t="n">
        <v>2</v>
      </c>
      <c r="T25" s="99"/>
      <c r="U25" s="100" t="n">
        <v>10</v>
      </c>
      <c r="V25" s="100"/>
      <c r="W25" s="100"/>
      <c r="X25" s="100"/>
      <c r="Y25" s="100"/>
      <c r="Z25" s="101"/>
      <c r="AA25" s="32" t="n">
        <f aca="false">S25*25-AB25</f>
        <v>40</v>
      </c>
      <c r="AB25" s="102" t="n">
        <f aca="false">SUM(T25:Z25)</f>
        <v>10</v>
      </c>
      <c r="AC25" s="17" t="n">
        <v>50</v>
      </c>
    </row>
    <row r="26" customFormat="false" ht="24.75" hidden="false" customHeight="true" outlineLevel="0" collapsed="false">
      <c r="A26" s="103" t="s">
        <v>61</v>
      </c>
      <c r="B26" s="103"/>
      <c r="C26" s="103"/>
      <c r="D26" s="103"/>
      <c r="E26" s="103"/>
      <c r="F26" s="103"/>
      <c r="G26" s="104" t="s">
        <v>61</v>
      </c>
      <c r="H26" s="18" t="n">
        <f aca="false">SUM(H27:H48)</f>
        <v>33</v>
      </c>
      <c r="I26" s="18" t="n">
        <f aca="false">SUM(I27:I48)</f>
        <v>120</v>
      </c>
      <c r="J26" s="18" t="n">
        <f aca="false">SUM(J27:J48)</f>
        <v>170</v>
      </c>
      <c r="K26" s="18" t="n">
        <f aca="false">SUM(K27:K48)</f>
        <v>30</v>
      </c>
      <c r="L26" s="18" t="n">
        <f aca="false">SUM(L27:L48)</f>
        <v>40</v>
      </c>
      <c r="M26" s="18" t="n">
        <f aca="false">SUM(M27:M48)</f>
        <v>40</v>
      </c>
      <c r="N26" s="18" t="n">
        <f aca="false">SUM(N27:N48)</f>
        <v>0</v>
      </c>
      <c r="O26" s="18" t="n">
        <f aca="false">SUM(O27:O48)</f>
        <v>0</v>
      </c>
      <c r="P26" s="18" t="n">
        <f aca="false">SUM(P27:P48)</f>
        <v>425</v>
      </c>
      <c r="Q26" s="18" t="n">
        <f aca="false">SUM(Q27:Q48)</f>
        <v>400</v>
      </c>
      <c r="R26" s="18" t="n">
        <f aca="false">SUM(R27:R48)</f>
        <v>846</v>
      </c>
      <c r="S26" s="18" t="n">
        <f aca="false">SUM(S27:S48)</f>
        <v>33</v>
      </c>
      <c r="T26" s="18" t="n">
        <f aca="false">SUM(T27:T48)</f>
        <v>70</v>
      </c>
      <c r="U26" s="18" t="n">
        <f aca="false">SUM(U27:U48)</f>
        <v>90</v>
      </c>
      <c r="V26" s="18" t="n">
        <f aca="false">SUM(V27:V48)</f>
        <v>30</v>
      </c>
      <c r="W26" s="18" t="n">
        <f aca="false">SUM(W27:W48)</f>
        <v>15</v>
      </c>
      <c r="X26" s="18" t="n">
        <f aca="false">SUM(X27:X48)</f>
        <v>20</v>
      </c>
      <c r="Y26" s="18" t="n">
        <f aca="false">SUM(Y27:Y48)</f>
        <v>0</v>
      </c>
      <c r="Z26" s="18" t="n">
        <f aca="false">SUM(Z27:Z48)</f>
        <v>0</v>
      </c>
      <c r="AA26" s="18" t="n">
        <f aca="false">SUM(AA27:AA48)</f>
        <v>600</v>
      </c>
      <c r="AB26" s="18" t="n">
        <f aca="false">SUM(AB27:AB48)</f>
        <v>225</v>
      </c>
      <c r="AC26" s="18" t="n">
        <f aca="false">SUM(AC27:AC48)</f>
        <v>786</v>
      </c>
    </row>
    <row r="27" customFormat="false" ht="55.5" hidden="false" customHeight="true" outlineLevel="0" collapsed="false">
      <c r="A27" s="49" t="s">
        <v>62</v>
      </c>
      <c r="B27" s="25" t="s">
        <v>24</v>
      </c>
      <c r="C27" s="26" t="s">
        <v>63</v>
      </c>
      <c r="D27" s="26" t="s">
        <v>26</v>
      </c>
      <c r="E27" s="27" t="s">
        <v>27</v>
      </c>
      <c r="F27" s="28" t="s">
        <v>28</v>
      </c>
      <c r="G27" s="104"/>
      <c r="H27" s="17" t="n">
        <v>2</v>
      </c>
      <c r="I27" s="97"/>
      <c r="J27" s="98"/>
      <c r="K27" s="98" t="n">
        <v>30</v>
      </c>
      <c r="L27" s="98"/>
      <c r="M27" s="98"/>
      <c r="N27" s="98"/>
      <c r="O27" s="98"/>
      <c r="P27" s="105" t="n">
        <f aca="false">H27*25-Q27</f>
        <v>20</v>
      </c>
      <c r="Q27" s="106" t="n">
        <f aca="false">SUM(I27:O27)</f>
        <v>30</v>
      </c>
      <c r="R27" s="107" t="n">
        <v>50</v>
      </c>
      <c r="S27" s="107" t="n">
        <v>2</v>
      </c>
      <c r="T27" s="97"/>
      <c r="U27" s="98"/>
      <c r="V27" s="98" t="n">
        <v>30</v>
      </c>
      <c r="W27" s="98"/>
      <c r="X27" s="98"/>
      <c r="Y27" s="98"/>
      <c r="Z27" s="98"/>
      <c r="AA27" s="105" t="n">
        <f aca="false">S27*25-AB27</f>
        <v>20</v>
      </c>
      <c r="AB27" s="108" t="n">
        <f aca="false">SUM(T27:Z27)</f>
        <v>30</v>
      </c>
      <c r="AC27" s="17" t="n">
        <v>50</v>
      </c>
    </row>
    <row r="28" customFormat="false" ht="40.2" hidden="false" customHeight="true" outlineLevel="0" collapsed="false">
      <c r="A28" s="49" t="s">
        <v>64</v>
      </c>
      <c r="B28" s="26" t="s">
        <v>65</v>
      </c>
      <c r="C28" s="38" t="s">
        <v>66</v>
      </c>
      <c r="D28" s="38" t="s">
        <v>26</v>
      </c>
      <c r="E28" s="50" t="s">
        <v>27</v>
      </c>
      <c r="F28" s="42" t="s">
        <v>33</v>
      </c>
      <c r="G28" s="104"/>
      <c r="H28" s="43" t="n">
        <v>1</v>
      </c>
      <c r="I28" s="57" t="n">
        <v>15</v>
      </c>
      <c r="J28" s="58"/>
      <c r="K28" s="58"/>
      <c r="L28" s="58"/>
      <c r="M28" s="58"/>
      <c r="N28" s="58"/>
      <c r="O28" s="58"/>
      <c r="P28" s="109" t="n">
        <f aca="false">H28*25-Q28</f>
        <v>10</v>
      </c>
      <c r="Q28" s="110" t="n">
        <f aca="false">SUM(I28:O28)</f>
        <v>15</v>
      </c>
      <c r="R28" s="43" t="n">
        <v>50</v>
      </c>
      <c r="S28" s="43" t="n">
        <v>1</v>
      </c>
      <c r="T28" s="51" t="n">
        <v>10</v>
      </c>
      <c r="U28" s="52"/>
      <c r="V28" s="52"/>
      <c r="W28" s="52"/>
      <c r="X28" s="52"/>
      <c r="Y28" s="52"/>
      <c r="Z28" s="52"/>
      <c r="AA28" s="109" t="n">
        <f aca="false">S28*25-AB28</f>
        <v>15</v>
      </c>
      <c r="AB28" s="110" t="n">
        <f aca="false">SUM(T28:Z28)</f>
        <v>10</v>
      </c>
      <c r="AC28" s="43" t="n">
        <v>50</v>
      </c>
    </row>
    <row r="29" customFormat="false" ht="40.2" hidden="false" customHeight="true" outlineLevel="0" collapsed="false">
      <c r="A29" s="49"/>
      <c r="B29" s="26"/>
      <c r="C29" s="53" t="s">
        <v>67</v>
      </c>
      <c r="D29" s="53" t="s">
        <v>26</v>
      </c>
      <c r="E29" s="63" t="s">
        <v>27</v>
      </c>
      <c r="F29" s="64" t="s">
        <v>38</v>
      </c>
      <c r="G29" s="104"/>
      <c r="H29" s="65" t="n">
        <v>1</v>
      </c>
      <c r="I29" s="66"/>
      <c r="J29" s="67" t="n">
        <v>15</v>
      </c>
      <c r="K29" s="67"/>
      <c r="L29" s="67"/>
      <c r="M29" s="67"/>
      <c r="N29" s="67"/>
      <c r="O29" s="67"/>
      <c r="P29" s="73" t="n">
        <f aca="false">H29*25-Q29</f>
        <v>10</v>
      </c>
      <c r="Q29" s="74" t="n">
        <f aca="false">SUM(I29:O29)</f>
        <v>15</v>
      </c>
      <c r="R29" s="65" t="n">
        <v>25</v>
      </c>
      <c r="S29" s="65" t="n">
        <v>1</v>
      </c>
      <c r="T29" s="66"/>
      <c r="U29" s="67" t="n">
        <v>10</v>
      </c>
      <c r="V29" s="67"/>
      <c r="W29" s="67"/>
      <c r="X29" s="67"/>
      <c r="Y29" s="67"/>
      <c r="Z29" s="67"/>
      <c r="AA29" s="73" t="n">
        <f aca="false">S29*25-AB29</f>
        <v>15</v>
      </c>
      <c r="AB29" s="74" t="n">
        <f aca="false">SUM(T29:Z29)</f>
        <v>10</v>
      </c>
      <c r="AC29" s="65" t="n">
        <v>25</v>
      </c>
    </row>
    <row r="30" customFormat="false" ht="39.75" hidden="false" customHeight="true" outlineLevel="0" collapsed="false">
      <c r="A30" s="49"/>
      <c r="B30" s="26"/>
      <c r="C30" s="70" t="s">
        <v>68</v>
      </c>
      <c r="D30" s="111" t="s">
        <v>32</v>
      </c>
      <c r="E30" s="55" t="s">
        <v>27</v>
      </c>
      <c r="F30" s="56" t="s">
        <v>33</v>
      </c>
      <c r="G30" s="104"/>
      <c r="H30" s="65" t="n">
        <v>1</v>
      </c>
      <c r="I30" s="66" t="n">
        <v>15</v>
      </c>
      <c r="J30" s="67"/>
      <c r="K30" s="67"/>
      <c r="L30" s="67"/>
      <c r="M30" s="67"/>
      <c r="N30" s="67"/>
      <c r="O30" s="67"/>
      <c r="P30" s="73" t="n">
        <f aca="false">H30*25-Q30</f>
        <v>10</v>
      </c>
      <c r="Q30" s="74" t="n">
        <f aca="false">SUM(I30:O30)</f>
        <v>15</v>
      </c>
      <c r="R30" s="65" t="n">
        <v>75</v>
      </c>
      <c r="S30" s="65" t="n">
        <v>1</v>
      </c>
      <c r="T30" s="66" t="n">
        <v>10</v>
      </c>
      <c r="U30" s="67"/>
      <c r="V30" s="67"/>
      <c r="W30" s="67"/>
      <c r="X30" s="67"/>
      <c r="Y30" s="67"/>
      <c r="Z30" s="67"/>
      <c r="AA30" s="73" t="n">
        <f aca="false">S30*25-AB30</f>
        <v>15</v>
      </c>
      <c r="AB30" s="74" t="n">
        <f aca="false">SUM(T30:Z30)</f>
        <v>10</v>
      </c>
      <c r="AC30" s="65" t="n">
        <v>75</v>
      </c>
    </row>
    <row r="31" customFormat="false" ht="39.75" hidden="false" customHeight="true" outlineLevel="0" collapsed="false">
      <c r="A31" s="49"/>
      <c r="B31" s="26"/>
      <c r="C31" s="70" t="s">
        <v>69</v>
      </c>
      <c r="D31" s="53" t="s">
        <v>26</v>
      </c>
      <c r="E31" s="55" t="s">
        <v>27</v>
      </c>
      <c r="F31" s="56" t="s">
        <v>38</v>
      </c>
      <c r="G31" s="104"/>
      <c r="H31" s="65" t="n">
        <v>2</v>
      </c>
      <c r="I31" s="66"/>
      <c r="J31" s="67" t="n">
        <v>15</v>
      </c>
      <c r="K31" s="67"/>
      <c r="L31" s="67"/>
      <c r="M31" s="67"/>
      <c r="N31" s="67"/>
      <c r="O31" s="67"/>
      <c r="P31" s="73" t="n">
        <f aca="false">H31*25-Q31</f>
        <v>35</v>
      </c>
      <c r="Q31" s="74" t="n">
        <f aca="false">SUM(I31:O31)</f>
        <v>15</v>
      </c>
      <c r="R31" s="65" t="n">
        <v>15</v>
      </c>
      <c r="S31" s="65" t="n">
        <v>2</v>
      </c>
      <c r="T31" s="66"/>
      <c r="U31" s="67" t="n">
        <v>10</v>
      </c>
      <c r="V31" s="67"/>
      <c r="W31" s="67"/>
      <c r="X31" s="67"/>
      <c r="Y31" s="67"/>
      <c r="Z31" s="67"/>
      <c r="AA31" s="73" t="n">
        <f aca="false">S31*25-AB31</f>
        <v>40</v>
      </c>
      <c r="AB31" s="74" t="n">
        <f aca="false">SUM(T31:Z31)</f>
        <v>10</v>
      </c>
      <c r="AC31" s="65" t="n">
        <v>25</v>
      </c>
    </row>
    <row r="32" customFormat="false" ht="30" hidden="false" customHeight="true" outlineLevel="0" collapsed="false">
      <c r="A32" s="49" t="s">
        <v>70</v>
      </c>
      <c r="B32" s="112" t="s">
        <v>71</v>
      </c>
      <c r="C32" s="39" t="s">
        <v>72</v>
      </c>
      <c r="D32" s="39" t="s">
        <v>26</v>
      </c>
      <c r="E32" s="41" t="s">
        <v>27</v>
      </c>
      <c r="F32" s="42" t="s">
        <v>33</v>
      </c>
      <c r="G32" s="104"/>
      <c r="H32" s="43" t="n">
        <v>1</v>
      </c>
      <c r="I32" s="51" t="n">
        <v>15</v>
      </c>
      <c r="J32" s="52"/>
      <c r="K32" s="52"/>
      <c r="L32" s="52"/>
      <c r="M32" s="52"/>
      <c r="N32" s="52"/>
      <c r="O32" s="52"/>
      <c r="P32" s="109" t="n">
        <f aca="false">H32*25-Q32</f>
        <v>10</v>
      </c>
      <c r="Q32" s="110" t="n">
        <f aca="false">SUM(I32:O32)</f>
        <v>15</v>
      </c>
      <c r="R32" s="43" t="n">
        <v>75</v>
      </c>
      <c r="S32" s="43" t="n">
        <v>1</v>
      </c>
      <c r="T32" s="51" t="n">
        <v>10</v>
      </c>
      <c r="U32" s="52"/>
      <c r="V32" s="52"/>
      <c r="W32" s="52"/>
      <c r="X32" s="52"/>
      <c r="Y32" s="52"/>
      <c r="Z32" s="52"/>
      <c r="AA32" s="109" t="n">
        <f aca="false">S32*25-AB32</f>
        <v>15</v>
      </c>
      <c r="AB32" s="110" t="n">
        <f aca="false">SUM(T32:Z32)</f>
        <v>10</v>
      </c>
      <c r="AC32" s="43" t="n">
        <v>75</v>
      </c>
    </row>
    <row r="33" customFormat="false" ht="30" hidden="false" customHeight="true" outlineLevel="0" collapsed="false">
      <c r="A33" s="49"/>
      <c r="B33" s="112"/>
      <c r="C33" s="70" t="s">
        <v>73</v>
      </c>
      <c r="D33" s="70" t="s">
        <v>26</v>
      </c>
      <c r="E33" s="71" t="s">
        <v>27</v>
      </c>
      <c r="F33" s="64" t="s">
        <v>38</v>
      </c>
      <c r="G33" s="104"/>
      <c r="H33" s="65" t="n">
        <v>1</v>
      </c>
      <c r="I33" s="66"/>
      <c r="J33" s="67" t="n">
        <v>20</v>
      </c>
      <c r="K33" s="67"/>
      <c r="L33" s="67"/>
      <c r="M33" s="67"/>
      <c r="N33" s="67"/>
      <c r="O33" s="67"/>
      <c r="P33" s="73" t="n">
        <f aca="false">H33*25-Q33</f>
        <v>5</v>
      </c>
      <c r="Q33" s="74" t="n">
        <f aca="false">SUM(I33:O33)</f>
        <v>20</v>
      </c>
      <c r="R33" s="65" t="n">
        <v>30</v>
      </c>
      <c r="S33" s="65" t="n">
        <v>1</v>
      </c>
      <c r="T33" s="66"/>
      <c r="U33" s="67" t="n">
        <v>10</v>
      </c>
      <c r="V33" s="67"/>
      <c r="W33" s="67"/>
      <c r="X33" s="67"/>
      <c r="Y33" s="67"/>
      <c r="Z33" s="67"/>
      <c r="AA33" s="73" t="n">
        <f aca="false">S33*25-AB33</f>
        <v>15</v>
      </c>
      <c r="AB33" s="74" t="n">
        <f aca="false">SUM(T33:Z33)</f>
        <v>10</v>
      </c>
      <c r="AC33" s="65" t="n">
        <v>25</v>
      </c>
    </row>
    <row r="34" customFormat="false" ht="34.5" hidden="false" customHeight="true" outlineLevel="0" collapsed="false">
      <c r="A34" s="49"/>
      <c r="B34" s="112"/>
      <c r="C34" s="70" t="s">
        <v>74</v>
      </c>
      <c r="D34" s="70" t="s">
        <v>26</v>
      </c>
      <c r="E34" s="71" t="s">
        <v>27</v>
      </c>
      <c r="F34" s="64" t="s">
        <v>38</v>
      </c>
      <c r="G34" s="104"/>
      <c r="H34" s="65" t="n">
        <v>2</v>
      </c>
      <c r="I34" s="66"/>
      <c r="J34" s="67"/>
      <c r="K34" s="67"/>
      <c r="L34" s="67" t="n">
        <v>40</v>
      </c>
      <c r="M34" s="67"/>
      <c r="N34" s="67"/>
      <c r="O34" s="67"/>
      <c r="P34" s="73" t="n">
        <f aca="false">H34*25-Q34</f>
        <v>10</v>
      </c>
      <c r="Q34" s="74" t="n">
        <f aca="false">SUM(I34:O34)</f>
        <v>40</v>
      </c>
      <c r="R34" s="65" t="n">
        <v>100</v>
      </c>
      <c r="S34" s="65" t="n">
        <v>2</v>
      </c>
      <c r="T34" s="66"/>
      <c r="U34" s="67"/>
      <c r="V34" s="67"/>
      <c r="W34" s="67" t="n">
        <v>15</v>
      </c>
      <c r="X34" s="67"/>
      <c r="Y34" s="67"/>
      <c r="Z34" s="67"/>
      <c r="AA34" s="73" t="n">
        <f aca="false">S34*25-AB34</f>
        <v>35</v>
      </c>
      <c r="AB34" s="74" t="n">
        <f aca="false">SUM(T34:Z34)</f>
        <v>15</v>
      </c>
      <c r="AC34" s="65" t="n">
        <v>100</v>
      </c>
    </row>
    <row r="35" customFormat="false" ht="33" hidden="false" customHeight="true" outlineLevel="0" collapsed="false">
      <c r="A35" s="49"/>
      <c r="B35" s="112"/>
      <c r="C35" s="53" t="s">
        <v>75</v>
      </c>
      <c r="D35" s="62" t="s">
        <v>32</v>
      </c>
      <c r="E35" s="63" t="s">
        <v>27</v>
      </c>
      <c r="F35" s="64" t="s">
        <v>33</v>
      </c>
      <c r="G35" s="104"/>
      <c r="H35" s="65" t="n">
        <v>1</v>
      </c>
      <c r="I35" s="66" t="n">
        <v>15</v>
      </c>
      <c r="J35" s="67"/>
      <c r="K35" s="67"/>
      <c r="L35" s="67"/>
      <c r="M35" s="67"/>
      <c r="N35" s="67"/>
      <c r="O35" s="67"/>
      <c r="P35" s="73" t="n">
        <f aca="false">H35*25-Q35</f>
        <v>10</v>
      </c>
      <c r="Q35" s="74" t="n">
        <f aca="false">SUM(I35:O35)</f>
        <v>15</v>
      </c>
      <c r="R35" s="65" t="n">
        <v>75</v>
      </c>
      <c r="S35" s="65" t="n">
        <v>1</v>
      </c>
      <c r="T35" s="66" t="n">
        <v>10</v>
      </c>
      <c r="U35" s="67"/>
      <c r="V35" s="67"/>
      <c r="W35" s="67"/>
      <c r="X35" s="67"/>
      <c r="Y35" s="67"/>
      <c r="Z35" s="67"/>
      <c r="AA35" s="73" t="n">
        <f aca="false">S35*25-AB35</f>
        <v>15</v>
      </c>
      <c r="AB35" s="74" t="n">
        <f aca="false">SUM(T35:Z35)</f>
        <v>10</v>
      </c>
      <c r="AC35" s="65" t="n">
        <v>10</v>
      </c>
    </row>
    <row r="36" customFormat="false" ht="33" hidden="false" customHeight="true" outlineLevel="0" collapsed="false">
      <c r="A36" s="49"/>
      <c r="B36" s="112"/>
      <c r="C36" s="93" t="s">
        <v>76</v>
      </c>
      <c r="D36" s="93" t="s">
        <v>26</v>
      </c>
      <c r="E36" s="94" t="s">
        <v>27</v>
      </c>
      <c r="F36" s="83" t="s">
        <v>38</v>
      </c>
      <c r="G36" s="104"/>
      <c r="H36" s="84" t="n">
        <v>1</v>
      </c>
      <c r="I36" s="85"/>
      <c r="J36" s="86" t="n">
        <v>20</v>
      </c>
      <c r="K36" s="86"/>
      <c r="L36" s="86"/>
      <c r="M36" s="86"/>
      <c r="N36" s="86"/>
      <c r="O36" s="86"/>
      <c r="P36" s="113" t="n">
        <f aca="false">H36*25-Q36</f>
        <v>5</v>
      </c>
      <c r="Q36" s="114" t="n">
        <f aca="false">SUM(I36:O36)</f>
        <v>20</v>
      </c>
      <c r="R36" s="84" t="n">
        <v>25</v>
      </c>
      <c r="S36" s="84" t="n">
        <v>1</v>
      </c>
      <c r="T36" s="85"/>
      <c r="U36" s="86" t="n">
        <v>10</v>
      </c>
      <c r="V36" s="86"/>
      <c r="W36" s="86"/>
      <c r="X36" s="86"/>
      <c r="Y36" s="86"/>
      <c r="Z36" s="86"/>
      <c r="AA36" s="113" t="n">
        <f aca="false">S36*25-AB36</f>
        <v>15</v>
      </c>
      <c r="AB36" s="114" t="n">
        <f aca="false">SUM(T36:Z36)</f>
        <v>10</v>
      </c>
      <c r="AC36" s="84" t="n">
        <v>25</v>
      </c>
    </row>
    <row r="37" customFormat="false" ht="58.5" hidden="false" customHeight="true" outlineLevel="0" collapsed="false">
      <c r="A37" s="115" t="s">
        <v>77</v>
      </c>
      <c r="B37" s="116" t="s">
        <v>78</v>
      </c>
      <c r="C37" s="117" t="s">
        <v>79</v>
      </c>
      <c r="D37" s="117" t="s">
        <v>80</v>
      </c>
      <c r="E37" s="118" t="s">
        <v>27</v>
      </c>
      <c r="F37" s="119" t="s">
        <v>60</v>
      </c>
      <c r="G37" s="104"/>
      <c r="H37" s="17" t="n">
        <v>2</v>
      </c>
      <c r="I37" s="97"/>
      <c r="J37" s="98"/>
      <c r="K37" s="98"/>
      <c r="L37" s="98"/>
      <c r="M37" s="98" t="n">
        <v>20</v>
      </c>
      <c r="N37" s="98"/>
      <c r="O37" s="98"/>
      <c r="P37" s="105" t="n">
        <f aca="false">H37*25-Q37</f>
        <v>30</v>
      </c>
      <c r="Q37" s="18" t="n">
        <f aca="false">SUM(I37:O37)</f>
        <v>20</v>
      </c>
      <c r="R37" s="17" t="n">
        <v>50</v>
      </c>
      <c r="S37" s="17" t="n">
        <v>2</v>
      </c>
      <c r="T37" s="97"/>
      <c r="U37" s="98"/>
      <c r="V37" s="98"/>
      <c r="W37" s="98"/>
      <c r="X37" s="98" t="n">
        <v>10</v>
      </c>
      <c r="Y37" s="98"/>
      <c r="Z37" s="98"/>
      <c r="AA37" s="105" t="n">
        <f aca="false">S37*25-AB37</f>
        <v>40</v>
      </c>
      <c r="AB37" s="108" t="n">
        <f aca="false">SUM(T37:Z37)</f>
        <v>10</v>
      </c>
      <c r="AC37" s="17" t="n">
        <v>50</v>
      </c>
    </row>
    <row r="38" customFormat="false" ht="30.75" hidden="false" customHeight="true" outlineLevel="0" collapsed="false">
      <c r="A38" s="120" t="s">
        <v>81</v>
      </c>
      <c r="B38" s="121" t="s">
        <v>82</v>
      </c>
      <c r="C38" s="122" t="s">
        <v>83</v>
      </c>
      <c r="D38" s="40" t="s">
        <v>32</v>
      </c>
      <c r="E38" s="123" t="s">
        <v>27</v>
      </c>
      <c r="F38" s="124" t="s">
        <v>84</v>
      </c>
      <c r="G38" s="104"/>
      <c r="H38" s="43" t="n">
        <v>2</v>
      </c>
      <c r="I38" s="51" t="n">
        <v>15</v>
      </c>
      <c r="J38" s="52"/>
      <c r="K38" s="52"/>
      <c r="L38" s="52"/>
      <c r="M38" s="52"/>
      <c r="N38" s="52"/>
      <c r="O38" s="52"/>
      <c r="P38" s="109" t="n">
        <f aca="false">H38*25-Q38</f>
        <v>35</v>
      </c>
      <c r="Q38" s="110" t="n">
        <f aca="false">SUM(I38:O38)</f>
        <v>15</v>
      </c>
      <c r="R38" s="43" t="n">
        <v>25</v>
      </c>
      <c r="S38" s="43" t="n">
        <v>2</v>
      </c>
      <c r="T38" s="51" t="n">
        <v>10</v>
      </c>
      <c r="U38" s="52"/>
      <c r="V38" s="52"/>
      <c r="W38" s="52"/>
      <c r="X38" s="52"/>
      <c r="Y38" s="52"/>
      <c r="Z38" s="52"/>
      <c r="AA38" s="109" t="n">
        <f aca="false">S38*25-AB38</f>
        <v>40</v>
      </c>
      <c r="AB38" s="110" t="n">
        <f aca="false">SUM(T38:Z38)</f>
        <v>10</v>
      </c>
      <c r="AC38" s="43" t="n">
        <v>25</v>
      </c>
    </row>
    <row r="39" customFormat="false" ht="30.75" hidden="false" customHeight="true" outlineLevel="0" collapsed="false">
      <c r="A39" s="120"/>
      <c r="B39" s="121"/>
      <c r="C39" s="125" t="s">
        <v>85</v>
      </c>
      <c r="D39" s="126" t="s">
        <v>26</v>
      </c>
      <c r="E39" s="127" t="s">
        <v>27</v>
      </c>
      <c r="F39" s="128" t="s">
        <v>86</v>
      </c>
      <c r="G39" s="104"/>
      <c r="H39" s="48" t="n">
        <v>2</v>
      </c>
      <c r="I39" s="57"/>
      <c r="J39" s="58" t="n">
        <v>20</v>
      </c>
      <c r="K39" s="58"/>
      <c r="L39" s="58"/>
      <c r="M39" s="58"/>
      <c r="N39" s="58"/>
      <c r="O39" s="58"/>
      <c r="P39" s="129" t="n">
        <f aca="false">H39*25-Q39</f>
        <v>30</v>
      </c>
      <c r="Q39" s="130" t="n">
        <f aca="false">SUM(I39:O39)</f>
        <v>20</v>
      </c>
      <c r="R39" s="48" t="n">
        <v>26</v>
      </c>
      <c r="S39" s="48" t="n">
        <v>2</v>
      </c>
      <c r="T39" s="57"/>
      <c r="U39" s="58" t="n">
        <v>10</v>
      </c>
      <c r="V39" s="58"/>
      <c r="W39" s="58"/>
      <c r="X39" s="58"/>
      <c r="Y39" s="58"/>
      <c r="Z39" s="58"/>
      <c r="AA39" s="129" t="n">
        <f aca="false">S39*25-AB39</f>
        <v>40</v>
      </c>
      <c r="AB39" s="130" t="n">
        <f aca="false">SUM(T39:Z39)</f>
        <v>10</v>
      </c>
      <c r="AC39" s="48" t="n">
        <v>26</v>
      </c>
    </row>
    <row r="40" customFormat="false" ht="30.75" hidden="false" customHeight="true" outlineLevel="0" collapsed="false">
      <c r="A40" s="120"/>
      <c r="B40" s="121"/>
      <c r="C40" s="125" t="s">
        <v>87</v>
      </c>
      <c r="D40" s="125" t="s">
        <v>26</v>
      </c>
      <c r="E40" s="131" t="s">
        <v>27</v>
      </c>
      <c r="F40" s="132" t="s">
        <v>84</v>
      </c>
      <c r="G40" s="104"/>
      <c r="H40" s="65" t="n">
        <v>1</v>
      </c>
      <c r="I40" s="66" t="n">
        <v>15</v>
      </c>
      <c r="J40" s="67"/>
      <c r="K40" s="67"/>
      <c r="L40" s="67"/>
      <c r="M40" s="67"/>
      <c r="N40" s="67"/>
      <c r="O40" s="67"/>
      <c r="P40" s="73" t="n">
        <f aca="false">H40*25-Q40</f>
        <v>10</v>
      </c>
      <c r="Q40" s="74" t="n">
        <f aca="false">SUM(I40:O40)</f>
        <v>15</v>
      </c>
      <c r="R40" s="65" t="n">
        <v>25</v>
      </c>
      <c r="S40" s="65" t="n">
        <v>1</v>
      </c>
      <c r="T40" s="66" t="n">
        <v>5</v>
      </c>
      <c r="U40" s="67"/>
      <c r="V40" s="67"/>
      <c r="W40" s="67"/>
      <c r="X40" s="67"/>
      <c r="Y40" s="67"/>
      <c r="Z40" s="67"/>
      <c r="AA40" s="73" t="n">
        <f aca="false">S40*25-AB40</f>
        <v>20</v>
      </c>
      <c r="AB40" s="74" t="n">
        <f aca="false">SUM(T40:Z40)</f>
        <v>5</v>
      </c>
      <c r="AC40" s="65" t="n">
        <v>25</v>
      </c>
    </row>
    <row r="41" customFormat="false" ht="34.5" hidden="false" customHeight="true" outlineLevel="0" collapsed="false">
      <c r="A41" s="120"/>
      <c r="B41" s="121"/>
      <c r="C41" s="125" t="s">
        <v>88</v>
      </c>
      <c r="D41" s="125" t="s">
        <v>26</v>
      </c>
      <c r="E41" s="131" t="s">
        <v>27</v>
      </c>
      <c r="F41" s="132" t="s">
        <v>86</v>
      </c>
      <c r="G41" s="104"/>
      <c r="H41" s="65" t="n">
        <v>2</v>
      </c>
      <c r="I41" s="66"/>
      <c r="J41" s="67" t="n">
        <v>20</v>
      </c>
      <c r="K41" s="67"/>
      <c r="L41" s="67"/>
      <c r="M41" s="67"/>
      <c r="N41" s="67"/>
      <c r="O41" s="67"/>
      <c r="P41" s="73" t="n">
        <f aca="false">H41*25-Q41</f>
        <v>30</v>
      </c>
      <c r="Q41" s="74" t="n">
        <f aca="false">SUM(I41:O41)</f>
        <v>20</v>
      </c>
      <c r="R41" s="65" t="n">
        <v>25</v>
      </c>
      <c r="S41" s="65" t="n">
        <f aca="false">H41</f>
        <v>2</v>
      </c>
      <c r="T41" s="66"/>
      <c r="U41" s="67" t="n">
        <v>10</v>
      </c>
      <c r="V41" s="67"/>
      <c r="W41" s="67"/>
      <c r="X41" s="67"/>
      <c r="Y41" s="67"/>
      <c r="Z41" s="67"/>
      <c r="AA41" s="73" t="n">
        <f aca="false">S41*25-AB41</f>
        <v>40</v>
      </c>
      <c r="AB41" s="74" t="n">
        <f aca="false">SUM(T41:Z41)</f>
        <v>10</v>
      </c>
      <c r="AC41" s="65" t="n">
        <v>25</v>
      </c>
    </row>
    <row r="42" customFormat="false" ht="34.5" hidden="false" customHeight="true" outlineLevel="0" collapsed="false">
      <c r="A42" s="120"/>
      <c r="B42" s="121"/>
      <c r="C42" s="125" t="s">
        <v>89</v>
      </c>
      <c r="D42" s="95" t="s">
        <v>32</v>
      </c>
      <c r="E42" s="131" t="s">
        <v>27</v>
      </c>
      <c r="F42" s="132" t="s">
        <v>84</v>
      </c>
      <c r="G42" s="104"/>
      <c r="H42" s="65" t="n">
        <v>1</v>
      </c>
      <c r="I42" s="66" t="n">
        <v>10</v>
      </c>
      <c r="J42" s="67"/>
      <c r="K42" s="67"/>
      <c r="L42" s="67"/>
      <c r="M42" s="67"/>
      <c r="N42" s="67"/>
      <c r="O42" s="67"/>
      <c r="P42" s="73" t="n">
        <f aca="false">H42*25-Q42</f>
        <v>15</v>
      </c>
      <c r="Q42" s="74" t="n">
        <f aca="false">SUM(I42:O42)</f>
        <v>10</v>
      </c>
      <c r="R42" s="65" t="n">
        <v>25</v>
      </c>
      <c r="S42" s="65" t="n">
        <f aca="false">H42</f>
        <v>1</v>
      </c>
      <c r="T42" s="66" t="n">
        <v>5</v>
      </c>
      <c r="U42" s="67"/>
      <c r="V42" s="67"/>
      <c r="W42" s="67"/>
      <c r="X42" s="67"/>
      <c r="Y42" s="67"/>
      <c r="Z42" s="67"/>
      <c r="AA42" s="73" t="n">
        <f aca="false">S42*25-AB42</f>
        <v>20</v>
      </c>
      <c r="AB42" s="74" t="n">
        <f aca="false">SUM(T42:Z42)</f>
        <v>5</v>
      </c>
      <c r="AC42" s="65" t="n">
        <v>25</v>
      </c>
    </row>
    <row r="43" customFormat="false" ht="34.5" hidden="false" customHeight="true" outlineLevel="0" collapsed="false">
      <c r="A43" s="120"/>
      <c r="B43" s="121"/>
      <c r="C43" s="125" t="s">
        <v>90</v>
      </c>
      <c r="D43" s="125" t="s">
        <v>26</v>
      </c>
      <c r="E43" s="131" t="s">
        <v>27</v>
      </c>
      <c r="F43" s="132" t="s">
        <v>86</v>
      </c>
      <c r="G43" s="104"/>
      <c r="H43" s="65" t="n">
        <v>2</v>
      </c>
      <c r="I43" s="66"/>
      <c r="J43" s="67" t="n">
        <v>20</v>
      </c>
      <c r="K43" s="67"/>
      <c r="L43" s="67"/>
      <c r="M43" s="67"/>
      <c r="N43" s="67"/>
      <c r="O43" s="67"/>
      <c r="P43" s="73" t="n">
        <f aca="false">H43*25-Q43</f>
        <v>30</v>
      </c>
      <c r="Q43" s="74" t="n">
        <f aca="false">SUM(I43:O43)</f>
        <v>20</v>
      </c>
      <c r="R43" s="65" t="n">
        <v>25</v>
      </c>
      <c r="S43" s="65" t="n">
        <f aca="false">H43</f>
        <v>2</v>
      </c>
      <c r="T43" s="66"/>
      <c r="U43" s="67" t="n">
        <v>10</v>
      </c>
      <c r="V43" s="67"/>
      <c r="W43" s="67"/>
      <c r="X43" s="67"/>
      <c r="Y43" s="67"/>
      <c r="Z43" s="67"/>
      <c r="AA43" s="73" t="n">
        <f aca="false">S43*25-AB43</f>
        <v>40</v>
      </c>
      <c r="AB43" s="74" t="n">
        <f aca="false">SUM(T43:Z43)</f>
        <v>10</v>
      </c>
      <c r="AC43" s="65" t="n">
        <v>25</v>
      </c>
    </row>
    <row r="44" customFormat="false" ht="34.5" hidden="false" customHeight="true" outlineLevel="0" collapsed="false">
      <c r="A44" s="120"/>
      <c r="B44" s="121"/>
      <c r="C44" s="125" t="s">
        <v>91</v>
      </c>
      <c r="D44" s="133" t="s">
        <v>26</v>
      </c>
      <c r="E44" s="134" t="s">
        <v>27</v>
      </c>
      <c r="F44" s="132" t="s">
        <v>86</v>
      </c>
      <c r="G44" s="104"/>
      <c r="H44" s="88" t="n">
        <v>2</v>
      </c>
      <c r="I44" s="135"/>
      <c r="J44" s="136"/>
      <c r="K44" s="136"/>
      <c r="L44" s="136"/>
      <c r="M44" s="136" t="n">
        <v>20</v>
      </c>
      <c r="N44" s="136"/>
      <c r="O44" s="136"/>
      <c r="P44" s="73" t="n">
        <f aca="false">H44*25-Q44</f>
        <v>30</v>
      </c>
      <c r="Q44" s="74" t="n">
        <f aca="false">SUM(I44:O44)</f>
        <v>20</v>
      </c>
      <c r="R44" s="88" t="n">
        <v>25</v>
      </c>
      <c r="S44" s="65" t="n">
        <f aca="false">H44</f>
        <v>2</v>
      </c>
      <c r="T44" s="135"/>
      <c r="U44" s="136"/>
      <c r="V44" s="136"/>
      <c r="W44" s="136"/>
      <c r="X44" s="136" t="n">
        <v>10</v>
      </c>
      <c r="Y44" s="136"/>
      <c r="Z44" s="136"/>
      <c r="AA44" s="73" t="n">
        <f aca="false">S44*25-AB44</f>
        <v>40</v>
      </c>
      <c r="AB44" s="74" t="n">
        <f aca="false">SUM(T44:Z44)</f>
        <v>10</v>
      </c>
      <c r="AC44" s="88" t="n">
        <v>25</v>
      </c>
    </row>
    <row r="45" customFormat="false" ht="34.5" hidden="false" customHeight="true" outlineLevel="0" collapsed="false">
      <c r="A45" s="120"/>
      <c r="B45" s="121"/>
      <c r="C45" s="137" t="s">
        <v>92</v>
      </c>
      <c r="D45" s="138" t="s">
        <v>26</v>
      </c>
      <c r="E45" s="139" t="s">
        <v>27</v>
      </c>
      <c r="F45" s="132" t="s">
        <v>84</v>
      </c>
      <c r="G45" s="104"/>
      <c r="H45" s="65" t="n">
        <v>1</v>
      </c>
      <c r="I45" s="66" t="n">
        <v>10</v>
      </c>
      <c r="J45" s="67"/>
      <c r="K45" s="67"/>
      <c r="L45" s="67"/>
      <c r="M45" s="67"/>
      <c r="N45" s="67"/>
      <c r="O45" s="67"/>
      <c r="P45" s="129" t="n">
        <f aca="false">H45*25-Q45</f>
        <v>15</v>
      </c>
      <c r="Q45" s="74" t="n">
        <f aca="false">SUM(I45:O45)</f>
        <v>10</v>
      </c>
      <c r="R45" s="65" t="n">
        <v>25</v>
      </c>
      <c r="S45" s="65" t="n">
        <f aca="false">H45</f>
        <v>1</v>
      </c>
      <c r="T45" s="66" t="n">
        <v>5</v>
      </c>
      <c r="U45" s="67"/>
      <c r="V45" s="67"/>
      <c r="W45" s="67"/>
      <c r="X45" s="67"/>
      <c r="Y45" s="67"/>
      <c r="Z45" s="67"/>
      <c r="AA45" s="129" t="n">
        <f aca="false">S45*25-AB45</f>
        <v>20</v>
      </c>
      <c r="AB45" s="74" t="n">
        <f aca="false">SUM(T45:Z45)</f>
        <v>5</v>
      </c>
      <c r="AC45" s="65" t="n">
        <v>25</v>
      </c>
    </row>
    <row r="46" customFormat="false" ht="27.75" hidden="false" customHeight="true" outlineLevel="0" collapsed="false">
      <c r="A46" s="120"/>
      <c r="B46" s="121"/>
      <c r="C46" s="137" t="s">
        <v>93</v>
      </c>
      <c r="D46" s="126" t="s">
        <v>26</v>
      </c>
      <c r="E46" s="127" t="s">
        <v>27</v>
      </c>
      <c r="F46" s="128" t="s">
        <v>86</v>
      </c>
      <c r="G46" s="104"/>
      <c r="H46" s="48" t="n">
        <v>2</v>
      </c>
      <c r="I46" s="57"/>
      <c r="J46" s="58" t="n">
        <v>20</v>
      </c>
      <c r="K46" s="58"/>
      <c r="L46" s="58"/>
      <c r="M46" s="58"/>
      <c r="N46" s="58"/>
      <c r="O46" s="58"/>
      <c r="P46" s="129" t="n">
        <f aca="false">H46*25-Q46</f>
        <v>30</v>
      </c>
      <c r="Q46" s="130" t="n">
        <f aca="false">SUM(I46:O46)</f>
        <v>20</v>
      </c>
      <c r="R46" s="48" t="n">
        <v>25</v>
      </c>
      <c r="S46" s="48" t="n">
        <f aca="false">H46</f>
        <v>2</v>
      </c>
      <c r="T46" s="57"/>
      <c r="U46" s="58" t="n">
        <v>10</v>
      </c>
      <c r="V46" s="58"/>
      <c r="W46" s="58"/>
      <c r="X46" s="58"/>
      <c r="Y46" s="58"/>
      <c r="Z46" s="58"/>
      <c r="AA46" s="129" t="n">
        <f aca="false">S46*25-AB46</f>
        <v>40</v>
      </c>
      <c r="AB46" s="130" t="n">
        <f aca="false">SUM(T46:Z46)</f>
        <v>10</v>
      </c>
      <c r="AC46" s="48" t="n">
        <v>25</v>
      </c>
    </row>
    <row r="47" customFormat="false" ht="30.75" hidden="false" customHeight="true" outlineLevel="0" collapsed="false">
      <c r="A47" s="120"/>
      <c r="B47" s="121"/>
      <c r="C47" s="125" t="s">
        <v>94</v>
      </c>
      <c r="D47" s="125" t="s">
        <v>26</v>
      </c>
      <c r="E47" s="131" t="s">
        <v>95</v>
      </c>
      <c r="F47" s="132" t="s">
        <v>86</v>
      </c>
      <c r="G47" s="104"/>
      <c r="H47" s="65" t="n">
        <v>2</v>
      </c>
      <c r="I47" s="66"/>
      <c r="J47" s="67" t="n">
        <v>20</v>
      </c>
      <c r="K47" s="67"/>
      <c r="L47" s="67"/>
      <c r="M47" s="67"/>
      <c r="N47" s="67"/>
      <c r="O47" s="67"/>
      <c r="P47" s="73" t="n">
        <f aca="false">H47*25-Q47</f>
        <v>30</v>
      </c>
      <c r="Q47" s="74" t="n">
        <f aca="false">SUM(I47:O47)</f>
        <v>20</v>
      </c>
      <c r="R47" s="65" t="n">
        <v>25</v>
      </c>
      <c r="S47" s="65" t="n">
        <f aca="false">H47</f>
        <v>2</v>
      </c>
      <c r="T47" s="66"/>
      <c r="U47" s="67" t="n">
        <v>10</v>
      </c>
      <c r="V47" s="67"/>
      <c r="W47" s="67"/>
      <c r="X47" s="67"/>
      <c r="Y47" s="67"/>
      <c r="Z47" s="67"/>
      <c r="AA47" s="73" t="n">
        <f aca="false">S47*25-AB47</f>
        <v>40</v>
      </c>
      <c r="AB47" s="74" t="n">
        <f aca="false">SUM(T47:Z47)</f>
        <v>10</v>
      </c>
      <c r="AC47" s="65" t="n">
        <v>25</v>
      </c>
    </row>
    <row r="48" customFormat="false" ht="30.75" hidden="false" customHeight="true" outlineLevel="0" collapsed="false">
      <c r="A48" s="120"/>
      <c r="B48" s="121"/>
      <c r="C48" s="140" t="s">
        <v>96</v>
      </c>
      <c r="D48" s="140" t="s">
        <v>26</v>
      </c>
      <c r="E48" s="141" t="s">
        <v>27</v>
      </c>
      <c r="F48" s="142" t="s">
        <v>84</v>
      </c>
      <c r="G48" s="104"/>
      <c r="H48" s="88" t="n">
        <v>1</v>
      </c>
      <c r="I48" s="135" t="n">
        <v>10</v>
      </c>
      <c r="J48" s="136"/>
      <c r="K48" s="136"/>
      <c r="L48" s="136"/>
      <c r="M48" s="136"/>
      <c r="N48" s="136"/>
      <c r="O48" s="136"/>
      <c r="P48" s="73" t="n">
        <f aca="false">H48*25-Q48</f>
        <v>15</v>
      </c>
      <c r="Q48" s="74" t="n">
        <f aca="false">SUM(I48:O48)</f>
        <v>10</v>
      </c>
      <c r="R48" s="88" t="n">
        <v>25</v>
      </c>
      <c r="S48" s="65" t="n">
        <f aca="false">H48</f>
        <v>1</v>
      </c>
      <c r="T48" s="135" t="n">
        <v>5</v>
      </c>
      <c r="U48" s="136"/>
      <c r="V48" s="136"/>
      <c r="W48" s="136"/>
      <c r="X48" s="136"/>
      <c r="Y48" s="136"/>
      <c r="Z48" s="136"/>
      <c r="AA48" s="73" t="n">
        <f aca="false">S48*25-AB48</f>
        <v>20</v>
      </c>
      <c r="AB48" s="74" t="n">
        <f aca="false">SUM(T48:Z48)</f>
        <v>5</v>
      </c>
      <c r="AC48" s="88" t="n">
        <v>25</v>
      </c>
    </row>
    <row r="49" customFormat="false" ht="32.25" hidden="false" customHeight="true" outlineLevel="0" collapsed="false">
      <c r="A49" s="120" t="s">
        <v>97</v>
      </c>
      <c r="B49" s="143" t="s">
        <v>98</v>
      </c>
      <c r="C49" s="144" t="s">
        <v>99</v>
      </c>
      <c r="D49" s="92" t="s">
        <v>32</v>
      </c>
      <c r="E49" s="145" t="s">
        <v>95</v>
      </c>
      <c r="F49" s="124" t="s">
        <v>84</v>
      </c>
      <c r="G49" s="104"/>
      <c r="H49" s="43" t="n">
        <v>2</v>
      </c>
      <c r="I49" s="146" t="n">
        <v>10</v>
      </c>
      <c r="J49" s="147"/>
      <c r="K49" s="45"/>
      <c r="L49" s="45"/>
      <c r="M49" s="45"/>
      <c r="N49" s="45"/>
      <c r="O49" s="45"/>
      <c r="P49" s="109" t="n">
        <f aca="false">H49*25-Q49</f>
        <v>40</v>
      </c>
      <c r="Q49" s="110" t="n">
        <f aca="false">SUM(I49:O49)</f>
        <v>10</v>
      </c>
      <c r="R49" s="43" t="n">
        <v>25</v>
      </c>
      <c r="S49" s="43" t="n">
        <f aca="false">H49</f>
        <v>2</v>
      </c>
      <c r="T49" s="51" t="n">
        <v>10</v>
      </c>
      <c r="U49" s="52"/>
      <c r="V49" s="52"/>
      <c r="W49" s="52"/>
      <c r="X49" s="52"/>
      <c r="Y49" s="52"/>
      <c r="Z49" s="52"/>
      <c r="AA49" s="109" t="n">
        <f aca="false">S49*25-AB49</f>
        <v>40</v>
      </c>
      <c r="AB49" s="110" t="n">
        <f aca="false">SUM(T49:Z49)</f>
        <v>10</v>
      </c>
      <c r="AC49" s="43" t="n">
        <v>25</v>
      </c>
    </row>
    <row r="50" customFormat="false" ht="32.25" hidden="false" customHeight="true" outlineLevel="0" collapsed="false">
      <c r="A50" s="120"/>
      <c r="B50" s="143"/>
      <c r="C50" s="137" t="s">
        <v>100</v>
      </c>
      <c r="D50" s="137" t="s">
        <v>26</v>
      </c>
      <c r="E50" s="148" t="s">
        <v>95</v>
      </c>
      <c r="F50" s="128" t="s">
        <v>86</v>
      </c>
      <c r="G50" s="104"/>
      <c r="H50" s="48" t="n">
        <v>2</v>
      </c>
      <c r="I50" s="149"/>
      <c r="J50" s="150" t="n">
        <v>20</v>
      </c>
      <c r="K50" s="61"/>
      <c r="L50" s="61"/>
      <c r="M50" s="61"/>
      <c r="N50" s="61"/>
      <c r="O50" s="61"/>
      <c r="P50" s="73" t="n">
        <f aca="false">H50*25-Q50</f>
        <v>30</v>
      </c>
      <c r="Q50" s="130" t="n">
        <f aca="false">SUM(I50:O50)</f>
        <v>20</v>
      </c>
      <c r="R50" s="48" t="n">
        <v>25</v>
      </c>
      <c r="S50" s="48" t="n">
        <f aca="false">H50</f>
        <v>2</v>
      </c>
      <c r="T50" s="57"/>
      <c r="U50" s="58" t="n">
        <v>10</v>
      </c>
      <c r="V50" s="58"/>
      <c r="W50" s="58"/>
      <c r="X50" s="58"/>
      <c r="Y50" s="58"/>
      <c r="Z50" s="58"/>
      <c r="AA50" s="73" t="n">
        <f aca="false">S50*25-AB50</f>
        <v>40</v>
      </c>
      <c r="AB50" s="110" t="n">
        <f aca="false">SUM(T50:Z50)</f>
        <v>10</v>
      </c>
      <c r="AC50" s="48" t="n">
        <v>25</v>
      </c>
    </row>
    <row r="51" customFormat="false" ht="32.25" hidden="false" customHeight="true" outlineLevel="0" collapsed="false">
      <c r="A51" s="120"/>
      <c r="B51" s="143"/>
      <c r="C51" s="137" t="s">
        <v>101</v>
      </c>
      <c r="D51" s="137" t="s">
        <v>26</v>
      </c>
      <c r="E51" s="148" t="s">
        <v>95</v>
      </c>
      <c r="F51" s="128" t="s">
        <v>86</v>
      </c>
      <c r="G51" s="104"/>
      <c r="H51" s="65" t="n">
        <v>2</v>
      </c>
      <c r="I51" s="151"/>
      <c r="J51" s="152" t="n">
        <v>30</v>
      </c>
      <c r="K51" s="69"/>
      <c r="L51" s="69"/>
      <c r="M51" s="69"/>
      <c r="N51" s="69"/>
      <c r="O51" s="69"/>
      <c r="P51" s="73" t="n">
        <f aca="false">H51*25-Q51</f>
        <v>20</v>
      </c>
      <c r="Q51" s="74" t="n">
        <f aca="false">SUM(I51:O51)</f>
        <v>30</v>
      </c>
      <c r="R51" s="65" t="n">
        <v>25</v>
      </c>
      <c r="S51" s="48" t="n">
        <f aca="false">H51</f>
        <v>2</v>
      </c>
      <c r="T51" s="66"/>
      <c r="U51" s="67" t="n">
        <v>10</v>
      </c>
      <c r="V51" s="67"/>
      <c r="W51" s="67"/>
      <c r="X51" s="67"/>
      <c r="Y51" s="67"/>
      <c r="Z51" s="67"/>
      <c r="AA51" s="73" t="n">
        <f aca="false">S51*25-AB51</f>
        <v>40</v>
      </c>
      <c r="AB51" s="74" t="n">
        <f aca="false">SUM(T51:Z51)</f>
        <v>10</v>
      </c>
      <c r="AC51" s="65" t="n">
        <v>25</v>
      </c>
    </row>
    <row r="52" customFormat="false" ht="32.25" hidden="false" customHeight="true" outlineLevel="0" collapsed="false">
      <c r="A52" s="120"/>
      <c r="B52" s="143"/>
      <c r="C52" s="137" t="s">
        <v>102</v>
      </c>
      <c r="D52" s="137" t="s">
        <v>26</v>
      </c>
      <c r="E52" s="148" t="s">
        <v>27</v>
      </c>
      <c r="F52" s="128" t="s">
        <v>86</v>
      </c>
      <c r="G52" s="104"/>
      <c r="H52" s="65" t="n">
        <v>2</v>
      </c>
      <c r="I52" s="151"/>
      <c r="J52" s="152"/>
      <c r="K52" s="69"/>
      <c r="L52" s="69"/>
      <c r="M52" s="69" t="n">
        <v>30</v>
      </c>
      <c r="N52" s="69"/>
      <c r="O52" s="69"/>
      <c r="P52" s="73" t="n">
        <f aca="false">H52*25-Q52</f>
        <v>20</v>
      </c>
      <c r="Q52" s="74" t="n">
        <f aca="false">SUM(I52:O52)</f>
        <v>30</v>
      </c>
      <c r="R52" s="65" t="n">
        <v>25</v>
      </c>
      <c r="S52" s="48" t="n">
        <v>2</v>
      </c>
      <c r="T52" s="66"/>
      <c r="U52" s="67"/>
      <c r="V52" s="67"/>
      <c r="W52" s="67"/>
      <c r="X52" s="67" t="n">
        <v>10</v>
      </c>
      <c r="Y52" s="67"/>
      <c r="Z52" s="67"/>
      <c r="AA52" s="129" t="n">
        <f aca="false">S52*25-AB52</f>
        <v>40</v>
      </c>
      <c r="AB52" s="74" t="n">
        <f aca="false">SUM(T52:Z52)</f>
        <v>10</v>
      </c>
      <c r="AC52" s="65" t="n">
        <v>25</v>
      </c>
    </row>
    <row r="53" customFormat="false" ht="32.25" hidden="false" customHeight="true" outlineLevel="0" collapsed="false">
      <c r="A53" s="120"/>
      <c r="B53" s="143"/>
      <c r="C53" s="137" t="s">
        <v>103</v>
      </c>
      <c r="D53" s="137" t="s">
        <v>26</v>
      </c>
      <c r="E53" s="148" t="s">
        <v>27</v>
      </c>
      <c r="F53" s="128" t="s">
        <v>84</v>
      </c>
      <c r="G53" s="104"/>
      <c r="H53" s="65" t="n">
        <v>1</v>
      </c>
      <c r="I53" s="151" t="n">
        <v>10</v>
      </c>
      <c r="J53" s="152"/>
      <c r="K53" s="69"/>
      <c r="L53" s="69"/>
      <c r="M53" s="69"/>
      <c r="N53" s="69"/>
      <c r="O53" s="69"/>
      <c r="P53" s="73" t="n">
        <f aca="false">H53*25-Q53</f>
        <v>15</v>
      </c>
      <c r="Q53" s="74" t="n">
        <f aca="false">SUM(I53:O53)</f>
        <v>10</v>
      </c>
      <c r="R53" s="65" t="n">
        <v>25</v>
      </c>
      <c r="S53" s="48" t="n">
        <f aca="false">H53</f>
        <v>1</v>
      </c>
      <c r="T53" s="66" t="n">
        <v>5</v>
      </c>
      <c r="U53" s="67"/>
      <c r="V53" s="67"/>
      <c r="W53" s="67"/>
      <c r="X53" s="67"/>
      <c r="Y53" s="67"/>
      <c r="Z53" s="67"/>
      <c r="AA53" s="73" t="n">
        <f aca="false">S53*25-AB53</f>
        <v>20</v>
      </c>
      <c r="AB53" s="74" t="n">
        <f aca="false">SUM(T53:Z53)</f>
        <v>5</v>
      </c>
      <c r="AC53" s="65" t="n">
        <v>25</v>
      </c>
    </row>
    <row r="54" customFormat="false" ht="31.5" hidden="false" customHeight="true" outlineLevel="0" collapsed="false">
      <c r="A54" s="120"/>
      <c r="B54" s="143"/>
      <c r="C54" s="137" t="s">
        <v>104</v>
      </c>
      <c r="D54" s="137" t="s">
        <v>26</v>
      </c>
      <c r="E54" s="148" t="s">
        <v>27</v>
      </c>
      <c r="F54" s="128" t="s">
        <v>86</v>
      </c>
      <c r="G54" s="104"/>
      <c r="H54" s="65" t="n">
        <v>2</v>
      </c>
      <c r="I54" s="151"/>
      <c r="J54" s="152" t="n">
        <v>20</v>
      </c>
      <c r="K54" s="69"/>
      <c r="L54" s="69"/>
      <c r="M54" s="69"/>
      <c r="N54" s="69"/>
      <c r="O54" s="69"/>
      <c r="P54" s="73" t="n">
        <f aca="false">H54*25-Q54</f>
        <v>30</v>
      </c>
      <c r="Q54" s="74" t="n">
        <f aca="false">SUM(I54:O54)</f>
        <v>20</v>
      </c>
      <c r="R54" s="65" t="n">
        <v>25</v>
      </c>
      <c r="S54" s="48" t="n">
        <f aca="false">H54</f>
        <v>2</v>
      </c>
      <c r="T54" s="66"/>
      <c r="U54" s="67" t="n">
        <v>10</v>
      </c>
      <c r="V54" s="67"/>
      <c r="W54" s="67"/>
      <c r="X54" s="67"/>
      <c r="Y54" s="67"/>
      <c r="Z54" s="67"/>
      <c r="AA54" s="73" t="n">
        <f aca="false">S54*25-AB54</f>
        <v>40</v>
      </c>
      <c r="AB54" s="74" t="n">
        <f aca="false">SUM(T54:Z54)</f>
        <v>10</v>
      </c>
      <c r="AC54" s="65" t="n">
        <v>25</v>
      </c>
    </row>
    <row r="55" customFormat="false" ht="32.4" hidden="false" customHeight="true" outlineLevel="0" collapsed="false">
      <c r="A55" s="120"/>
      <c r="B55" s="143"/>
      <c r="C55" s="137" t="s">
        <v>105</v>
      </c>
      <c r="D55" s="62" t="s">
        <v>32</v>
      </c>
      <c r="E55" s="153" t="s">
        <v>27</v>
      </c>
      <c r="F55" s="132" t="s">
        <v>84</v>
      </c>
      <c r="G55" s="104"/>
      <c r="H55" s="65" t="n">
        <v>2</v>
      </c>
      <c r="I55" s="151" t="n">
        <v>10</v>
      </c>
      <c r="J55" s="152"/>
      <c r="K55" s="69"/>
      <c r="L55" s="69"/>
      <c r="M55" s="69"/>
      <c r="N55" s="69"/>
      <c r="O55" s="69"/>
      <c r="P55" s="73" t="n">
        <f aca="false">H55*25-Q55</f>
        <v>40</v>
      </c>
      <c r="Q55" s="74" t="n">
        <f aca="false">SUM(I55:O55)</f>
        <v>10</v>
      </c>
      <c r="R55" s="65" t="n">
        <v>25</v>
      </c>
      <c r="S55" s="65" t="n">
        <f aca="false">H55</f>
        <v>2</v>
      </c>
      <c r="T55" s="66" t="n">
        <v>10</v>
      </c>
      <c r="U55" s="67"/>
      <c r="V55" s="67"/>
      <c r="W55" s="67"/>
      <c r="X55" s="67"/>
      <c r="Y55" s="67"/>
      <c r="Z55" s="67"/>
      <c r="AA55" s="73" t="n">
        <f aca="false">S55*25-AB55</f>
        <v>40</v>
      </c>
      <c r="AB55" s="74" t="n">
        <f aca="false">SUM(T55:Z55)</f>
        <v>10</v>
      </c>
      <c r="AC55" s="65" t="n">
        <v>25</v>
      </c>
    </row>
    <row r="56" customFormat="false" ht="36" hidden="false" customHeight="true" outlineLevel="0" collapsed="false">
      <c r="A56" s="120"/>
      <c r="B56" s="143"/>
      <c r="C56" s="137" t="s">
        <v>106</v>
      </c>
      <c r="D56" s="137" t="s">
        <v>26</v>
      </c>
      <c r="E56" s="148" t="s">
        <v>27</v>
      </c>
      <c r="F56" s="128" t="s">
        <v>86</v>
      </c>
      <c r="G56" s="104"/>
      <c r="H56" s="65" t="n">
        <v>2</v>
      </c>
      <c r="I56" s="154"/>
      <c r="J56" s="152"/>
      <c r="K56" s="69"/>
      <c r="L56" s="69"/>
      <c r="M56" s="69" t="n">
        <v>20</v>
      </c>
      <c r="N56" s="69"/>
      <c r="O56" s="69"/>
      <c r="P56" s="129" t="n">
        <f aca="false">H56*25-Q56</f>
        <v>30</v>
      </c>
      <c r="Q56" s="74" t="n">
        <f aca="false">SUM(I56:O56)</f>
        <v>20</v>
      </c>
      <c r="R56" s="65" t="n">
        <v>25</v>
      </c>
      <c r="S56" s="65" t="n">
        <v>2</v>
      </c>
      <c r="T56" s="66"/>
      <c r="U56" s="67"/>
      <c r="V56" s="67"/>
      <c r="W56" s="67"/>
      <c r="X56" s="67" t="n">
        <v>10</v>
      </c>
      <c r="Y56" s="67"/>
      <c r="Z56" s="67"/>
      <c r="AA56" s="129" t="n">
        <f aca="false">S56*25-AB56</f>
        <v>40</v>
      </c>
      <c r="AB56" s="74" t="n">
        <f aca="false">SUM(T56:Z56)</f>
        <v>10</v>
      </c>
      <c r="AC56" s="65" t="n">
        <v>25</v>
      </c>
    </row>
    <row r="57" customFormat="false" ht="35.4" hidden="false" customHeight="true" outlineLevel="0" collapsed="false">
      <c r="A57" s="120"/>
      <c r="B57" s="143"/>
      <c r="C57" s="155" t="s">
        <v>107</v>
      </c>
      <c r="D57" s="155" t="s">
        <v>26</v>
      </c>
      <c r="E57" s="148" t="s">
        <v>27</v>
      </c>
      <c r="F57" s="128" t="s">
        <v>84</v>
      </c>
      <c r="G57" s="104"/>
      <c r="H57" s="48" t="n">
        <v>1</v>
      </c>
      <c r="I57" s="149" t="n">
        <v>10</v>
      </c>
      <c r="J57" s="150"/>
      <c r="K57" s="61"/>
      <c r="L57" s="61"/>
      <c r="M57" s="61"/>
      <c r="N57" s="61"/>
      <c r="O57" s="61"/>
      <c r="P57" s="129" t="n">
        <f aca="false">H57*25-Q57</f>
        <v>15</v>
      </c>
      <c r="Q57" s="130" t="n">
        <f aca="false">SUM(I57:O57)</f>
        <v>10</v>
      </c>
      <c r="R57" s="48" t="n">
        <v>25</v>
      </c>
      <c r="S57" s="48" t="n">
        <f aca="false">H57</f>
        <v>1</v>
      </c>
      <c r="T57" s="57" t="n">
        <v>5</v>
      </c>
      <c r="U57" s="58"/>
      <c r="V57" s="58"/>
      <c r="W57" s="58"/>
      <c r="X57" s="58"/>
      <c r="Y57" s="58"/>
      <c r="Z57" s="58"/>
      <c r="AA57" s="129" t="n">
        <f aca="false">S57*25-AB57</f>
        <v>20</v>
      </c>
      <c r="AB57" s="130" t="n">
        <f aca="false">SUM(T57:Z57)</f>
        <v>5</v>
      </c>
      <c r="AC57" s="48" t="n">
        <v>25</v>
      </c>
    </row>
    <row r="58" customFormat="false" ht="36.6" hidden="false" customHeight="true" outlineLevel="0" collapsed="false">
      <c r="A58" s="120"/>
      <c r="B58" s="143"/>
      <c r="C58" s="156" t="s">
        <v>108</v>
      </c>
      <c r="D58" s="156" t="s">
        <v>26</v>
      </c>
      <c r="E58" s="157" t="s">
        <v>27</v>
      </c>
      <c r="F58" s="158" t="s">
        <v>86</v>
      </c>
      <c r="G58" s="159"/>
      <c r="H58" s="84" t="n">
        <v>2</v>
      </c>
      <c r="I58" s="160"/>
      <c r="J58" s="161" t="n">
        <v>20</v>
      </c>
      <c r="K58" s="90"/>
      <c r="L58" s="90"/>
      <c r="M58" s="90"/>
      <c r="N58" s="90"/>
      <c r="O58" s="90"/>
      <c r="P58" s="113" t="n">
        <f aca="false">H58*25-Q58</f>
        <v>30</v>
      </c>
      <c r="Q58" s="114" t="n">
        <f aca="false">SUM(I58:O58)</f>
        <v>20</v>
      </c>
      <c r="R58" s="84" t="n">
        <v>25</v>
      </c>
      <c r="S58" s="84" t="n">
        <v>2</v>
      </c>
      <c r="T58" s="85"/>
      <c r="U58" s="86" t="n">
        <v>10</v>
      </c>
      <c r="V58" s="86"/>
      <c r="W58" s="86"/>
      <c r="X58" s="86"/>
      <c r="Y58" s="86"/>
      <c r="Z58" s="86"/>
      <c r="AA58" s="113" t="n">
        <f aca="false">S58*25-AB58</f>
        <v>40</v>
      </c>
      <c r="AB58" s="114" t="n">
        <f aca="false">SUM(T58:Z58)</f>
        <v>10</v>
      </c>
      <c r="AC58" s="84" t="n">
        <v>25</v>
      </c>
    </row>
    <row r="59" customFormat="false" ht="27.75" hidden="false" customHeight="true" outlineLevel="0" collapsed="false">
      <c r="A59" s="103" t="s">
        <v>109</v>
      </c>
      <c r="B59" s="103"/>
      <c r="C59" s="103"/>
      <c r="D59" s="103"/>
      <c r="E59" s="103"/>
      <c r="F59" s="103"/>
      <c r="G59" s="162" t="s">
        <v>109</v>
      </c>
      <c r="H59" s="17" t="n">
        <f aca="false">SUM(H60:H77)</f>
        <v>32</v>
      </c>
      <c r="I59" s="17" t="n">
        <f aca="false">SUM(I60:I77)</f>
        <v>90</v>
      </c>
      <c r="J59" s="17" t="n">
        <f aca="false">SUM(J60:J77)</f>
        <v>105</v>
      </c>
      <c r="K59" s="17" t="n">
        <f aca="false">SUM(K60:K77)</f>
        <v>0</v>
      </c>
      <c r="L59" s="17" t="n">
        <f aca="false">SUM(L60:L77)</f>
        <v>30</v>
      </c>
      <c r="M59" s="17" t="n">
        <f aca="false">SUM(M60:M77)</f>
        <v>70</v>
      </c>
      <c r="N59" s="17" t="n">
        <f aca="false">SUM(N60:N77)</f>
        <v>15</v>
      </c>
      <c r="O59" s="17" t="n">
        <f aca="false">SUM(O60:O77)</f>
        <v>0</v>
      </c>
      <c r="P59" s="17" t="n">
        <f aca="false">SUM(P60:P77)</f>
        <v>490</v>
      </c>
      <c r="Q59" s="17" t="n">
        <f aca="false">SUM(Q60:Q77)</f>
        <v>310</v>
      </c>
      <c r="R59" s="17" t="n">
        <f aca="false">SUM(R60:R77)</f>
        <v>791</v>
      </c>
      <c r="S59" s="17" t="n">
        <f aca="false">SUM(S60:S77)</f>
        <v>32</v>
      </c>
      <c r="T59" s="17" t="n">
        <f aca="false">SUM(T60:T77)</f>
        <v>55</v>
      </c>
      <c r="U59" s="17" t="n">
        <f aca="false">SUM(U60:U77)</f>
        <v>55</v>
      </c>
      <c r="V59" s="17" t="n">
        <f aca="false">SUM(V60:V77)</f>
        <v>0</v>
      </c>
      <c r="W59" s="17" t="n">
        <f aca="false">SUM(W60:W77)</f>
        <v>15</v>
      </c>
      <c r="X59" s="17" t="n">
        <f aca="false">SUM(X60:X77)</f>
        <v>30</v>
      </c>
      <c r="Y59" s="17" t="n">
        <f aca="false">SUM(Y60:Y77)</f>
        <v>15</v>
      </c>
      <c r="Z59" s="17" t="n">
        <f aca="false">SUM(Z60:Z77)</f>
        <v>0</v>
      </c>
      <c r="AA59" s="17" t="n">
        <f aca="false">SUM(AA60:AA77)</f>
        <v>630</v>
      </c>
      <c r="AB59" s="17" t="n">
        <f aca="false">SUM(AB60:AB77)</f>
        <v>170</v>
      </c>
      <c r="AC59" s="17" t="n">
        <f aca="false">SUM(AC60:AC77)</f>
        <v>776</v>
      </c>
    </row>
    <row r="60" customFormat="false" ht="51" hidden="false" customHeight="true" outlineLevel="0" collapsed="false">
      <c r="A60" s="49" t="s">
        <v>110</v>
      </c>
      <c r="B60" s="26" t="s">
        <v>111</v>
      </c>
      <c r="C60" s="26" t="s">
        <v>112</v>
      </c>
      <c r="D60" s="26" t="s">
        <v>26</v>
      </c>
      <c r="E60" s="27" t="s">
        <v>27</v>
      </c>
      <c r="F60" s="28" t="s">
        <v>113</v>
      </c>
      <c r="G60" s="162"/>
      <c r="H60" s="17" t="n">
        <v>6</v>
      </c>
      <c r="I60" s="97"/>
      <c r="J60" s="98"/>
      <c r="K60" s="98"/>
      <c r="L60" s="98"/>
      <c r="M60" s="98"/>
      <c r="N60" s="98" t="n">
        <v>15</v>
      </c>
      <c r="O60" s="98"/>
      <c r="P60" s="105" t="n">
        <f aca="false">H60*25-Q60</f>
        <v>135</v>
      </c>
      <c r="Q60" s="18" t="n">
        <f aca="false">SUM(I60:O60)</f>
        <v>15</v>
      </c>
      <c r="R60" s="17" t="n">
        <v>150</v>
      </c>
      <c r="S60" s="17" t="n">
        <v>6</v>
      </c>
      <c r="T60" s="97"/>
      <c r="U60" s="98"/>
      <c r="V60" s="98"/>
      <c r="W60" s="98"/>
      <c r="X60" s="98"/>
      <c r="Y60" s="98" t="n">
        <v>15</v>
      </c>
      <c r="Z60" s="98"/>
      <c r="AA60" s="105" t="n">
        <f aca="false">S60*25-AB60</f>
        <v>135</v>
      </c>
      <c r="AB60" s="163" t="n">
        <f aca="false">SUM(T60:Z60)</f>
        <v>15</v>
      </c>
      <c r="AC60" s="164" t="n">
        <v>150</v>
      </c>
    </row>
    <row r="61" customFormat="false" ht="30.6" hidden="false" customHeight="true" outlineLevel="0" collapsed="false">
      <c r="A61" s="49" t="s">
        <v>114</v>
      </c>
      <c r="B61" s="26" t="s">
        <v>115</v>
      </c>
      <c r="C61" s="39" t="s">
        <v>116</v>
      </c>
      <c r="D61" s="39" t="s">
        <v>26</v>
      </c>
      <c r="E61" s="41" t="s">
        <v>27</v>
      </c>
      <c r="F61" s="42" t="s">
        <v>33</v>
      </c>
      <c r="G61" s="162"/>
      <c r="H61" s="43" t="n">
        <v>1</v>
      </c>
      <c r="I61" s="51" t="n">
        <v>10</v>
      </c>
      <c r="J61" s="52"/>
      <c r="K61" s="52"/>
      <c r="L61" s="52"/>
      <c r="M61" s="52"/>
      <c r="N61" s="52"/>
      <c r="O61" s="52"/>
      <c r="P61" s="109" t="n">
        <f aca="false">H61*25-Q61</f>
        <v>15</v>
      </c>
      <c r="Q61" s="110" t="n">
        <f aca="false">SUM(I61:O61)</f>
        <v>10</v>
      </c>
      <c r="R61" s="43" t="n">
        <v>50</v>
      </c>
      <c r="S61" s="43" t="n">
        <v>1</v>
      </c>
      <c r="T61" s="51" t="n">
        <v>10</v>
      </c>
      <c r="U61" s="52"/>
      <c r="V61" s="52"/>
      <c r="W61" s="52"/>
      <c r="X61" s="52"/>
      <c r="Y61" s="52"/>
      <c r="Z61" s="52"/>
      <c r="AA61" s="109" t="n">
        <f aca="false">S61*25-AB61</f>
        <v>15</v>
      </c>
      <c r="AB61" s="110" t="n">
        <f aca="false">SUM(T61:Z61)</f>
        <v>10</v>
      </c>
      <c r="AC61" s="43" t="n">
        <v>50</v>
      </c>
    </row>
    <row r="62" customFormat="false" ht="27" hidden="false" customHeight="true" outlineLevel="0" collapsed="false">
      <c r="A62" s="49"/>
      <c r="B62" s="26"/>
      <c r="C62" s="70" t="s">
        <v>117</v>
      </c>
      <c r="D62" s="70" t="s">
        <v>26</v>
      </c>
      <c r="E62" s="71" t="s">
        <v>27</v>
      </c>
      <c r="F62" s="64" t="s">
        <v>38</v>
      </c>
      <c r="G62" s="162"/>
      <c r="H62" s="65" t="n">
        <v>2</v>
      </c>
      <c r="I62" s="66"/>
      <c r="J62" s="67" t="n">
        <v>30</v>
      </c>
      <c r="K62" s="67"/>
      <c r="L62" s="67"/>
      <c r="M62" s="67"/>
      <c r="N62" s="67"/>
      <c r="O62" s="67"/>
      <c r="P62" s="73" t="n">
        <f aca="false">H62*25-Q62</f>
        <v>20</v>
      </c>
      <c r="Q62" s="74" t="n">
        <f aca="false">SUM(I62:O62)</f>
        <v>30</v>
      </c>
      <c r="R62" s="65" t="n">
        <v>30</v>
      </c>
      <c r="S62" s="65" t="n">
        <v>2</v>
      </c>
      <c r="T62" s="66"/>
      <c r="U62" s="67" t="n">
        <v>15</v>
      </c>
      <c r="V62" s="67"/>
      <c r="W62" s="67"/>
      <c r="X62" s="67"/>
      <c r="Y62" s="67"/>
      <c r="Z62" s="67"/>
      <c r="AA62" s="73" t="n">
        <f aca="false">S62*25-AB62</f>
        <v>35</v>
      </c>
      <c r="AB62" s="74" t="n">
        <f aca="false">SUM(T62:Z62)</f>
        <v>15</v>
      </c>
      <c r="AC62" s="65" t="n">
        <v>25</v>
      </c>
    </row>
    <row r="63" customFormat="false" ht="29.25" hidden="false" customHeight="true" outlineLevel="0" collapsed="false">
      <c r="A63" s="49"/>
      <c r="B63" s="26"/>
      <c r="C63" s="70" t="s">
        <v>118</v>
      </c>
      <c r="D63" s="70" t="s">
        <v>26</v>
      </c>
      <c r="E63" s="71" t="s">
        <v>27</v>
      </c>
      <c r="F63" s="64" t="s">
        <v>33</v>
      </c>
      <c r="G63" s="162"/>
      <c r="H63" s="65" t="n">
        <v>1</v>
      </c>
      <c r="I63" s="165" t="n">
        <v>15</v>
      </c>
      <c r="J63" s="67"/>
      <c r="K63" s="67"/>
      <c r="L63" s="67"/>
      <c r="M63" s="67"/>
      <c r="N63" s="67"/>
      <c r="O63" s="67"/>
      <c r="P63" s="73" t="n">
        <f aca="false">H63*25-Q63</f>
        <v>10</v>
      </c>
      <c r="Q63" s="74" t="n">
        <f aca="false">SUM(I63:O63)</f>
        <v>15</v>
      </c>
      <c r="R63" s="65" t="n">
        <v>50</v>
      </c>
      <c r="S63" s="65" t="n">
        <v>1</v>
      </c>
      <c r="T63" s="66" t="n">
        <v>10</v>
      </c>
      <c r="U63" s="67"/>
      <c r="V63" s="67"/>
      <c r="W63" s="67"/>
      <c r="X63" s="67"/>
      <c r="Y63" s="67"/>
      <c r="Z63" s="67"/>
      <c r="AA63" s="73" t="n">
        <f aca="false">S63*25-AB63</f>
        <v>15</v>
      </c>
      <c r="AB63" s="74" t="n">
        <f aca="false">SUM(T63:Z63)</f>
        <v>10</v>
      </c>
      <c r="AC63" s="65" t="n">
        <v>50</v>
      </c>
    </row>
    <row r="64" customFormat="false" ht="36.75" hidden="false" customHeight="true" outlineLevel="0" collapsed="false">
      <c r="A64" s="49"/>
      <c r="B64" s="26"/>
      <c r="C64" s="81" t="s">
        <v>119</v>
      </c>
      <c r="D64" s="81" t="s">
        <v>26</v>
      </c>
      <c r="E64" s="82" t="s">
        <v>27</v>
      </c>
      <c r="F64" s="83" t="s">
        <v>38</v>
      </c>
      <c r="G64" s="162"/>
      <c r="H64" s="84" t="n">
        <v>1</v>
      </c>
      <c r="I64" s="166"/>
      <c r="J64" s="86" t="n">
        <v>20</v>
      </c>
      <c r="K64" s="86"/>
      <c r="L64" s="86"/>
      <c r="M64" s="86"/>
      <c r="N64" s="86"/>
      <c r="O64" s="86"/>
      <c r="P64" s="113" t="n">
        <f aca="false">H64*25-Q64</f>
        <v>5</v>
      </c>
      <c r="Q64" s="114" t="n">
        <f aca="false">SUM(I64:O64)</f>
        <v>20</v>
      </c>
      <c r="R64" s="84" t="n">
        <v>30</v>
      </c>
      <c r="S64" s="84" t="n">
        <v>1</v>
      </c>
      <c r="T64" s="85"/>
      <c r="U64" s="86" t="n">
        <v>10</v>
      </c>
      <c r="V64" s="86"/>
      <c r="W64" s="86"/>
      <c r="X64" s="86"/>
      <c r="Y64" s="86"/>
      <c r="Z64" s="86"/>
      <c r="AA64" s="113" t="n">
        <f aca="false">S64*25-AB64</f>
        <v>15</v>
      </c>
      <c r="AB64" s="114" t="n">
        <f aca="false">SUM(T64:Z64)</f>
        <v>10</v>
      </c>
      <c r="AC64" s="84" t="n">
        <v>25</v>
      </c>
    </row>
    <row r="65" customFormat="false" ht="37.2" hidden="false" customHeight="true" outlineLevel="0" collapsed="false">
      <c r="A65" s="49" t="s">
        <v>120</v>
      </c>
      <c r="B65" s="26" t="s">
        <v>121</v>
      </c>
      <c r="C65" s="38" t="s">
        <v>122</v>
      </c>
      <c r="D65" s="92" t="s">
        <v>32</v>
      </c>
      <c r="E65" s="50" t="s">
        <v>27</v>
      </c>
      <c r="F65" s="42" t="s">
        <v>33</v>
      </c>
      <c r="G65" s="162"/>
      <c r="H65" s="43" t="n">
        <v>1</v>
      </c>
      <c r="I65" s="167" t="n">
        <v>20</v>
      </c>
      <c r="J65" s="52"/>
      <c r="K65" s="52"/>
      <c r="L65" s="168"/>
      <c r="M65" s="52" t="s">
        <v>123</v>
      </c>
      <c r="N65" s="52"/>
      <c r="O65" s="52"/>
      <c r="P65" s="109" t="n">
        <f aca="false">H65*25-Q65</f>
        <v>5</v>
      </c>
      <c r="Q65" s="110" t="n">
        <f aca="false">SUM(I65:O65)</f>
        <v>20</v>
      </c>
      <c r="R65" s="43" t="n">
        <v>50</v>
      </c>
      <c r="S65" s="43" t="n">
        <v>1</v>
      </c>
      <c r="T65" s="51" t="n">
        <v>10</v>
      </c>
      <c r="U65" s="52"/>
      <c r="V65" s="52"/>
      <c r="W65" s="52"/>
      <c r="X65" s="52"/>
      <c r="Y65" s="52"/>
      <c r="Z65" s="52"/>
      <c r="AA65" s="109" t="n">
        <f aca="false">S65*25-AB65</f>
        <v>15</v>
      </c>
      <c r="AB65" s="110" t="n">
        <f aca="false">SUM(T65:Z65)</f>
        <v>10</v>
      </c>
      <c r="AC65" s="43" t="n">
        <v>50</v>
      </c>
    </row>
    <row r="66" customFormat="false" ht="44.4" hidden="false" customHeight="true" outlineLevel="0" collapsed="false">
      <c r="A66" s="49"/>
      <c r="B66" s="26"/>
      <c r="C66" s="93" t="s">
        <v>124</v>
      </c>
      <c r="D66" s="93" t="s">
        <v>26</v>
      </c>
      <c r="E66" s="94" t="s">
        <v>27</v>
      </c>
      <c r="F66" s="83" t="s">
        <v>38</v>
      </c>
      <c r="G66" s="162"/>
      <c r="H66" s="84" t="n">
        <v>2</v>
      </c>
      <c r="I66" s="166"/>
      <c r="J66" s="86" t="n">
        <v>20</v>
      </c>
      <c r="K66" s="86"/>
      <c r="L66" s="169"/>
      <c r="M66" s="86"/>
      <c r="N66" s="86"/>
      <c r="O66" s="86"/>
      <c r="P66" s="113" t="n">
        <f aca="false">H66*25-Q66</f>
        <v>30</v>
      </c>
      <c r="Q66" s="114" t="n">
        <f aca="false">SUM(I66:O66)</f>
        <v>20</v>
      </c>
      <c r="R66" s="84" t="n">
        <v>30</v>
      </c>
      <c r="S66" s="84" t="n">
        <v>2</v>
      </c>
      <c r="T66" s="85"/>
      <c r="U66" s="86" t="n">
        <v>10</v>
      </c>
      <c r="V66" s="86"/>
      <c r="W66" s="86"/>
      <c r="X66" s="86"/>
      <c r="Y66" s="86"/>
      <c r="Z66" s="86"/>
      <c r="AA66" s="113" t="n">
        <f aca="false">S66*25-AB66</f>
        <v>40</v>
      </c>
      <c r="AB66" s="114" t="n">
        <f aca="false">SUM(T66:Z66)</f>
        <v>10</v>
      </c>
      <c r="AC66" s="84" t="n">
        <v>25</v>
      </c>
    </row>
    <row r="67" customFormat="false" ht="34.5" hidden="false" customHeight="true" outlineLevel="0" collapsed="false">
      <c r="A67" s="170" t="s">
        <v>125</v>
      </c>
      <c r="B67" s="122" t="s">
        <v>126</v>
      </c>
      <c r="C67" s="171" t="s">
        <v>127</v>
      </c>
      <c r="D67" s="172" t="s">
        <v>26</v>
      </c>
      <c r="E67" s="173" t="s">
        <v>27</v>
      </c>
      <c r="F67" s="124" t="s">
        <v>86</v>
      </c>
      <c r="G67" s="162"/>
      <c r="H67" s="43" t="n">
        <v>2</v>
      </c>
      <c r="I67" s="167"/>
      <c r="J67" s="52"/>
      <c r="K67" s="52"/>
      <c r="L67" s="52"/>
      <c r="M67" s="52" t="n">
        <v>20</v>
      </c>
      <c r="N67" s="52"/>
      <c r="O67" s="52"/>
      <c r="P67" s="109" t="n">
        <f aca="false">H67*25-Q67</f>
        <v>30</v>
      </c>
      <c r="Q67" s="110" t="n">
        <f aca="false">SUM(I67:O67)</f>
        <v>20</v>
      </c>
      <c r="R67" s="43" t="n">
        <v>25</v>
      </c>
      <c r="S67" s="43" t="n">
        <v>2</v>
      </c>
      <c r="T67" s="51"/>
      <c r="U67" s="52"/>
      <c r="V67" s="52"/>
      <c r="W67" s="52"/>
      <c r="X67" s="52" t="n">
        <v>10</v>
      </c>
      <c r="Y67" s="52"/>
      <c r="Z67" s="52"/>
      <c r="AA67" s="109" t="n">
        <f aca="false">S67*25-AB67</f>
        <v>40</v>
      </c>
      <c r="AB67" s="110" t="n">
        <f aca="false">SUM(T67:Z67)</f>
        <v>10</v>
      </c>
      <c r="AC67" s="43" t="n">
        <v>25</v>
      </c>
    </row>
    <row r="68" customFormat="false" ht="34.5" hidden="false" customHeight="true" outlineLevel="0" collapsed="false">
      <c r="A68" s="170"/>
      <c r="B68" s="122"/>
      <c r="C68" s="174" t="s">
        <v>128</v>
      </c>
      <c r="D68" s="175" t="s">
        <v>32</v>
      </c>
      <c r="E68" s="176" t="s">
        <v>27</v>
      </c>
      <c r="F68" s="128" t="s">
        <v>84</v>
      </c>
      <c r="G68" s="162"/>
      <c r="H68" s="48" t="n">
        <v>2</v>
      </c>
      <c r="I68" s="177" t="n">
        <v>15</v>
      </c>
      <c r="J68" s="58"/>
      <c r="K68" s="58"/>
      <c r="L68" s="58"/>
      <c r="M68" s="58"/>
      <c r="N68" s="58"/>
      <c r="O68" s="58"/>
      <c r="P68" s="73" t="n">
        <f aca="false">H68*25-Q68</f>
        <v>35</v>
      </c>
      <c r="Q68" s="110" t="n">
        <f aca="false">SUM(I68:O68)</f>
        <v>15</v>
      </c>
      <c r="R68" s="48" t="n">
        <v>25</v>
      </c>
      <c r="S68" s="65" t="n">
        <f aca="false">H68</f>
        <v>2</v>
      </c>
      <c r="T68" s="57" t="n">
        <v>10</v>
      </c>
      <c r="U68" s="58"/>
      <c r="V68" s="58"/>
      <c r="W68" s="58"/>
      <c r="X68" s="58"/>
      <c r="Y68" s="58"/>
      <c r="Z68" s="58"/>
      <c r="AA68" s="73" t="n">
        <f aca="false">S68*25-AB68</f>
        <v>40</v>
      </c>
      <c r="AB68" s="110" t="n">
        <f aca="false">SUM(T68:Z68)</f>
        <v>10</v>
      </c>
      <c r="AC68" s="48" t="n">
        <v>25</v>
      </c>
    </row>
    <row r="69" customFormat="false" ht="43.2" hidden="false" customHeight="true" outlineLevel="0" collapsed="false">
      <c r="A69" s="170"/>
      <c r="B69" s="122"/>
      <c r="C69" s="174" t="s">
        <v>129</v>
      </c>
      <c r="D69" s="174" t="s">
        <v>26</v>
      </c>
      <c r="E69" s="178" t="s">
        <v>27</v>
      </c>
      <c r="F69" s="132" t="s">
        <v>84</v>
      </c>
      <c r="G69" s="162"/>
      <c r="H69" s="65" t="n">
        <v>1</v>
      </c>
      <c r="I69" s="165" t="n">
        <v>15</v>
      </c>
      <c r="J69" s="67"/>
      <c r="K69" s="67"/>
      <c r="L69" s="67"/>
      <c r="M69" s="67"/>
      <c r="N69" s="67"/>
      <c r="O69" s="67"/>
      <c r="P69" s="73" t="n">
        <f aca="false">H69*25-Q69</f>
        <v>10</v>
      </c>
      <c r="Q69" s="74" t="n">
        <f aca="false">SUM(I69:O69)</f>
        <v>15</v>
      </c>
      <c r="R69" s="65" t="n">
        <v>25</v>
      </c>
      <c r="S69" s="65" t="n">
        <v>1</v>
      </c>
      <c r="T69" s="66" t="n">
        <v>5</v>
      </c>
      <c r="U69" s="67"/>
      <c r="V69" s="67"/>
      <c r="W69" s="67"/>
      <c r="X69" s="67"/>
      <c r="Y69" s="67"/>
      <c r="Z69" s="67"/>
      <c r="AA69" s="73" t="n">
        <f aca="false">S69*25-AB69</f>
        <v>20</v>
      </c>
      <c r="AB69" s="74" t="n">
        <f aca="false">SUM(T69:Z69)</f>
        <v>5</v>
      </c>
      <c r="AC69" s="65" t="n">
        <v>25</v>
      </c>
    </row>
    <row r="70" customFormat="false" ht="43.2" hidden="false" customHeight="true" outlineLevel="0" collapsed="false">
      <c r="A70" s="170"/>
      <c r="B70" s="122"/>
      <c r="C70" s="174" t="s">
        <v>130</v>
      </c>
      <c r="D70" s="174" t="s">
        <v>26</v>
      </c>
      <c r="E70" s="176" t="s">
        <v>27</v>
      </c>
      <c r="F70" s="128" t="s">
        <v>86</v>
      </c>
      <c r="G70" s="162"/>
      <c r="H70" s="65" t="n">
        <v>2</v>
      </c>
      <c r="I70" s="165"/>
      <c r="J70" s="67"/>
      <c r="K70" s="67"/>
      <c r="L70" s="67"/>
      <c r="M70" s="67" t="n">
        <v>15</v>
      </c>
      <c r="N70" s="67"/>
      <c r="O70" s="67"/>
      <c r="P70" s="73" t="n">
        <f aca="false">H70*25-Q70</f>
        <v>35</v>
      </c>
      <c r="Q70" s="74" t="n">
        <f aca="false">SUM(I70:O70)</f>
        <v>15</v>
      </c>
      <c r="R70" s="65" t="n">
        <v>25</v>
      </c>
      <c r="S70" s="65" t="n">
        <f aca="false">H70</f>
        <v>2</v>
      </c>
      <c r="T70" s="66"/>
      <c r="U70" s="67"/>
      <c r="V70" s="67"/>
      <c r="W70" s="67"/>
      <c r="X70" s="67" t="n">
        <v>5</v>
      </c>
      <c r="Y70" s="67"/>
      <c r="Z70" s="67"/>
      <c r="AA70" s="73" t="n">
        <f aca="false">S70*25-AB70</f>
        <v>45</v>
      </c>
      <c r="AB70" s="74" t="n">
        <f aca="false">SUM(T70:Z70)</f>
        <v>5</v>
      </c>
      <c r="AC70" s="65" t="n">
        <v>25</v>
      </c>
    </row>
    <row r="71" customFormat="false" ht="45" hidden="false" customHeight="true" outlineLevel="0" collapsed="false">
      <c r="A71" s="170"/>
      <c r="B71" s="122"/>
      <c r="C71" s="174" t="s">
        <v>131</v>
      </c>
      <c r="D71" s="179" t="s">
        <v>26</v>
      </c>
      <c r="E71" s="180" t="s">
        <v>95</v>
      </c>
      <c r="F71" s="128" t="s">
        <v>86</v>
      </c>
      <c r="G71" s="162"/>
      <c r="H71" s="65" t="n">
        <v>2</v>
      </c>
      <c r="I71" s="165"/>
      <c r="J71" s="67" t="n">
        <v>15</v>
      </c>
      <c r="K71" s="67"/>
      <c r="L71" s="67"/>
      <c r="M71" s="67"/>
      <c r="N71" s="67"/>
      <c r="O71" s="67"/>
      <c r="P71" s="73" t="n">
        <f aca="false">H71*25-Q71</f>
        <v>35</v>
      </c>
      <c r="Q71" s="74" t="n">
        <f aca="false">SUM(I71:O71)</f>
        <v>15</v>
      </c>
      <c r="R71" s="65" t="n">
        <v>75</v>
      </c>
      <c r="S71" s="65" t="n">
        <v>2</v>
      </c>
      <c r="T71" s="66"/>
      <c r="U71" s="67" t="n">
        <v>10</v>
      </c>
      <c r="V71" s="67"/>
      <c r="W71" s="67"/>
      <c r="X71" s="67"/>
      <c r="Y71" s="67"/>
      <c r="Z71" s="67"/>
      <c r="AA71" s="73" t="n">
        <f aca="false">S71*25-AB71</f>
        <v>40</v>
      </c>
      <c r="AB71" s="74" t="n">
        <f aca="false">SUM(T71:Z71)</f>
        <v>10</v>
      </c>
      <c r="AC71" s="65" t="n">
        <v>75</v>
      </c>
    </row>
    <row r="72" customFormat="false" ht="34.5" hidden="false" customHeight="true" outlineLevel="0" collapsed="false">
      <c r="A72" s="170"/>
      <c r="B72" s="122"/>
      <c r="C72" s="174" t="s">
        <v>132</v>
      </c>
      <c r="D72" s="137" t="s">
        <v>26</v>
      </c>
      <c r="E72" s="148" t="s">
        <v>27</v>
      </c>
      <c r="F72" s="128" t="s">
        <v>86</v>
      </c>
      <c r="G72" s="162"/>
      <c r="H72" s="65" t="n">
        <v>1</v>
      </c>
      <c r="I72" s="165"/>
      <c r="J72" s="67"/>
      <c r="K72" s="67"/>
      <c r="L72" s="67"/>
      <c r="M72" s="67" t="n">
        <v>15</v>
      </c>
      <c r="N72" s="67"/>
      <c r="O72" s="67"/>
      <c r="P72" s="73" t="n">
        <f aca="false">H72*25-Q72</f>
        <v>10</v>
      </c>
      <c r="Q72" s="74" t="n">
        <f aca="false">SUM(I72:O72)</f>
        <v>15</v>
      </c>
      <c r="R72" s="65" t="n">
        <v>25</v>
      </c>
      <c r="S72" s="65" t="n">
        <v>1</v>
      </c>
      <c r="T72" s="66"/>
      <c r="U72" s="67"/>
      <c r="V72" s="67"/>
      <c r="W72" s="67"/>
      <c r="X72" s="67" t="n">
        <v>5</v>
      </c>
      <c r="Y72" s="67"/>
      <c r="Z72" s="67"/>
      <c r="AA72" s="73" t="n">
        <f aca="false">S72*25-AB72</f>
        <v>20</v>
      </c>
      <c r="AB72" s="74" t="n">
        <f aca="false">SUM(T72:Z72)</f>
        <v>5</v>
      </c>
      <c r="AC72" s="65" t="n">
        <v>25</v>
      </c>
    </row>
    <row r="73" customFormat="false" ht="34.5" hidden="false" customHeight="true" outlineLevel="0" collapsed="false">
      <c r="A73" s="170"/>
      <c r="B73" s="122"/>
      <c r="C73" s="137" t="s">
        <v>133</v>
      </c>
      <c r="D73" s="137" t="s">
        <v>26</v>
      </c>
      <c r="E73" s="148" t="s">
        <v>27</v>
      </c>
      <c r="F73" s="128" t="s">
        <v>84</v>
      </c>
      <c r="G73" s="162"/>
      <c r="H73" s="65" t="n">
        <v>1</v>
      </c>
      <c r="I73" s="165"/>
      <c r="J73" s="67"/>
      <c r="K73" s="67"/>
      <c r="L73" s="67"/>
      <c r="M73" s="67" t="n">
        <v>10</v>
      </c>
      <c r="N73" s="67"/>
      <c r="O73" s="67"/>
      <c r="P73" s="129" t="n">
        <f aca="false">H73*25-Q73</f>
        <v>15</v>
      </c>
      <c r="Q73" s="74" t="n">
        <f aca="false">SUM(I73:O73)</f>
        <v>10</v>
      </c>
      <c r="R73" s="65" t="n">
        <v>50</v>
      </c>
      <c r="S73" s="48" t="n">
        <f aca="false">H73</f>
        <v>1</v>
      </c>
      <c r="T73" s="66"/>
      <c r="U73" s="67"/>
      <c r="V73" s="67"/>
      <c r="W73" s="67"/>
      <c r="X73" s="67" t="n">
        <v>5</v>
      </c>
      <c r="Y73" s="67"/>
      <c r="Z73" s="67"/>
      <c r="AA73" s="129" t="n">
        <f aca="false">S73*25-AB73</f>
        <v>20</v>
      </c>
      <c r="AB73" s="74" t="n">
        <f aca="false">SUM(T73:Z73)</f>
        <v>5</v>
      </c>
      <c r="AC73" s="65" t="n">
        <v>50</v>
      </c>
    </row>
    <row r="74" customFormat="false" ht="34.5" hidden="false" customHeight="true" outlineLevel="0" collapsed="false">
      <c r="A74" s="170"/>
      <c r="B74" s="122"/>
      <c r="C74" s="137" t="s">
        <v>134</v>
      </c>
      <c r="D74" s="175" t="s">
        <v>32</v>
      </c>
      <c r="E74" s="176" t="s">
        <v>27</v>
      </c>
      <c r="F74" s="128" t="s">
        <v>84</v>
      </c>
      <c r="G74" s="162"/>
      <c r="H74" s="48" t="n">
        <v>2</v>
      </c>
      <c r="I74" s="177" t="n">
        <v>15</v>
      </c>
      <c r="J74" s="58"/>
      <c r="K74" s="58"/>
      <c r="L74" s="58"/>
      <c r="M74" s="58"/>
      <c r="N74" s="58"/>
      <c r="O74" s="58"/>
      <c r="P74" s="129" t="n">
        <f aca="false">H74*25-Q74</f>
        <v>35</v>
      </c>
      <c r="Q74" s="130" t="n">
        <f aca="false">SUM(I74:O74)</f>
        <v>15</v>
      </c>
      <c r="R74" s="48" t="n">
        <v>25</v>
      </c>
      <c r="S74" s="48" t="n">
        <f aca="false">H74</f>
        <v>2</v>
      </c>
      <c r="T74" s="57" t="n">
        <v>10</v>
      </c>
      <c r="U74" s="58"/>
      <c r="V74" s="58"/>
      <c r="W74" s="58"/>
      <c r="X74" s="58"/>
      <c r="Y74" s="58"/>
      <c r="Z74" s="58"/>
      <c r="AA74" s="129" t="n">
        <f aca="false">S74*25-AB74</f>
        <v>40</v>
      </c>
      <c r="AB74" s="130" t="n">
        <f aca="false">SUM(T74:Z74)</f>
        <v>10</v>
      </c>
      <c r="AC74" s="48" t="n">
        <v>25</v>
      </c>
    </row>
    <row r="75" customFormat="false" ht="34.5" hidden="false" customHeight="true" outlineLevel="0" collapsed="false">
      <c r="A75" s="170"/>
      <c r="B75" s="122"/>
      <c r="C75" s="137" t="s">
        <v>135</v>
      </c>
      <c r="D75" s="174" t="s">
        <v>26</v>
      </c>
      <c r="E75" s="176" t="s">
        <v>27</v>
      </c>
      <c r="F75" s="128" t="s">
        <v>86</v>
      </c>
      <c r="G75" s="162"/>
      <c r="H75" s="65" t="n">
        <v>2</v>
      </c>
      <c r="I75" s="165"/>
      <c r="J75" s="67" t="n">
        <v>20</v>
      </c>
      <c r="K75" s="67"/>
      <c r="L75" s="67"/>
      <c r="M75" s="67"/>
      <c r="N75" s="67"/>
      <c r="O75" s="67"/>
      <c r="P75" s="73" t="n">
        <f aca="false">H75*25-Q75</f>
        <v>30</v>
      </c>
      <c r="Q75" s="74" t="n">
        <f aca="false">SUM(I75:O75)</f>
        <v>20</v>
      </c>
      <c r="R75" s="65" t="n">
        <v>25</v>
      </c>
      <c r="S75" s="65" t="n">
        <v>2</v>
      </c>
      <c r="T75" s="66"/>
      <c r="U75" s="67" t="n">
        <v>10</v>
      </c>
      <c r="V75" s="67"/>
      <c r="W75" s="67"/>
      <c r="X75" s="67"/>
      <c r="Y75" s="67"/>
      <c r="Z75" s="67"/>
      <c r="AA75" s="73" t="n">
        <f aca="false">S75*25-AB75</f>
        <v>40</v>
      </c>
      <c r="AB75" s="74" t="n">
        <f aca="false">SUM(T75:Z75)</f>
        <v>10</v>
      </c>
      <c r="AC75" s="65" t="n">
        <v>25</v>
      </c>
    </row>
    <row r="76" customFormat="false" ht="34.5" hidden="false" customHeight="true" outlineLevel="0" collapsed="false">
      <c r="A76" s="170"/>
      <c r="B76" s="122"/>
      <c r="C76" s="137" t="s">
        <v>136</v>
      </c>
      <c r="D76" s="174" t="s">
        <v>26</v>
      </c>
      <c r="E76" s="176" t="s">
        <v>27</v>
      </c>
      <c r="F76" s="128" t="s">
        <v>86</v>
      </c>
      <c r="G76" s="162"/>
      <c r="H76" s="65" t="n">
        <v>2</v>
      </c>
      <c r="I76" s="165"/>
      <c r="J76" s="67"/>
      <c r="K76" s="67"/>
      <c r="L76" s="67" t="n">
        <v>30</v>
      </c>
      <c r="M76" s="67"/>
      <c r="N76" s="67"/>
      <c r="O76" s="67"/>
      <c r="P76" s="73" t="n">
        <f aca="false">H76*25-Q76</f>
        <v>20</v>
      </c>
      <c r="Q76" s="74" t="n">
        <f aca="false">SUM(I76:O76)</f>
        <v>30</v>
      </c>
      <c r="R76" s="65" t="n">
        <v>26</v>
      </c>
      <c r="S76" s="65" t="n">
        <v>2</v>
      </c>
      <c r="T76" s="66"/>
      <c r="U76" s="67"/>
      <c r="V76" s="67"/>
      <c r="W76" s="67" t="n">
        <v>15</v>
      </c>
      <c r="X76" s="67"/>
      <c r="Y76" s="67"/>
      <c r="Z76" s="67"/>
      <c r="AA76" s="73" t="n">
        <f aca="false">S76*25-AB76</f>
        <v>35</v>
      </c>
      <c r="AB76" s="74" t="n">
        <f aca="false">SUM(T76:Z76)</f>
        <v>15</v>
      </c>
      <c r="AC76" s="65" t="n">
        <v>26</v>
      </c>
    </row>
    <row r="77" customFormat="false" ht="33" hidden="false" customHeight="true" outlineLevel="0" collapsed="false">
      <c r="A77" s="170"/>
      <c r="B77" s="122"/>
      <c r="C77" s="174" t="s">
        <v>137</v>
      </c>
      <c r="D77" s="179" t="s">
        <v>26</v>
      </c>
      <c r="E77" s="180" t="s">
        <v>27</v>
      </c>
      <c r="F77" s="128" t="s">
        <v>86</v>
      </c>
      <c r="G77" s="162"/>
      <c r="H77" s="65" t="n">
        <v>1</v>
      </c>
      <c r="I77" s="165"/>
      <c r="J77" s="67"/>
      <c r="K77" s="67"/>
      <c r="L77" s="67"/>
      <c r="M77" s="67" t="n">
        <v>10</v>
      </c>
      <c r="N77" s="67"/>
      <c r="O77" s="67"/>
      <c r="P77" s="73" t="n">
        <f aca="false">H77*25-Q77</f>
        <v>15</v>
      </c>
      <c r="Q77" s="74" t="n">
        <f aca="false">SUM(I77:O77)</f>
        <v>10</v>
      </c>
      <c r="R77" s="65" t="n">
        <v>75</v>
      </c>
      <c r="S77" s="65" t="n">
        <v>1</v>
      </c>
      <c r="T77" s="66"/>
      <c r="U77" s="67"/>
      <c r="V77" s="67"/>
      <c r="W77" s="67"/>
      <c r="X77" s="67" t="n">
        <v>5</v>
      </c>
      <c r="Y77" s="67"/>
      <c r="Z77" s="67"/>
      <c r="AA77" s="73" t="n">
        <f aca="false">S77*25-AB77</f>
        <v>20</v>
      </c>
      <c r="AB77" s="74" t="n">
        <f aca="false">SUM(T77:Z77)</f>
        <v>5</v>
      </c>
      <c r="AC77" s="65" t="n">
        <v>75</v>
      </c>
    </row>
    <row r="78" customFormat="false" ht="25.5" hidden="false" customHeight="true" outlineLevel="0" collapsed="false">
      <c r="A78" s="120" t="s">
        <v>138</v>
      </c>
      <c r="B78" s="121" t="s">
        <v>139</v>
      </c>
      <c r="C78" s="122" t="s">
        <v>140</v>
      </c>
      <c r="D78" s="122" t="s">
        <v>26</v>
      </c>
      <c r="E78" s="123" t="s">
        <v>27</v>
      </c>
      <c r="F78" s="181" t="s">
        <v>84</v>
      </c>
      <c r="G78" s="162"/>
      <c r="H78" s="43" t="n">
        <v>1</v>
      </c>
      <c r="I78" s="167" t="n">
        <v>10</v>
      </c>
      <c r="J78" s="52"/>
      <c r="K78" s="52"/>
      <c r="L78" s="52"/>
      <c r="M78" s="52"/>
      <c r="N78" s="52"/>
      <c r="O78" s="52"/>
      <c r="P78" s="109" t="n">
        <f aca="false">H78*25-Q78</f>
        <v>15</v>
      </c>
      <c r="Q78" s="110" t="n">
        <f aca="false">SUM(I78:O78)</f>
        <v>10</v>
      </c>
      <c r="R78" s="43" t="n">
        <v>75</v>
      </c>
      <c r="S78" s="43" t="n">
        <f aca="false">H78</f>
        <v>1</v>
      </c>
      <c r="T78" s="51" t="n">
        <v>5</v>
      </c>
      <c r="U78" s="52"/>
      <c r="V78" s="52"/>
      <c r="W78" s="52"/>
      <c r="X78" s="52"/>
      <c r="Y78" s="52"/>
      <c r="Z78" s="52"/>
      <c r="AA78" s="109" t="n">
        <f aca="false">S78*25-AB78</f>
        <v>20</v>
      </c>
      <c r="AB78" s="110" t="n">
        <f aca="false">SUM(T78:Z78)</f>
        <v>5</v>
      </c>
      <c r="AC78" s="43" t="n">
        <v>75</v>
      </c>
    </row>
    <row r="79" customFormat="false" ht="25.5" hidden="false" customHeight="true" outlineLevel="0" collapsed="false">
      <c r="A79" s="120"/>
      <c r="B79" s="121"/>
      <c r="C79" s="125" t="s">
        <v>141</v>
      </c>
      <c r="D79" s="125" t="s">
        <v>26</v>
      </c>
      <c r="E79" s="131" t="s">
        <v>27</v>
      </c>
      <c r="F79" s="182" t="s">
        <v>86</v>
      </c>
      <c r="G79" s="162"/>
      <c r="H79" s="65" t="n">
        <v>2</v>
      </c>
      <c r="I79" s="165"/>
      <c r="J79" s="67" t="n">
        <v>20</v>
      </c>
      <c r="K79" s="67"/>
      <c r="L79" s="67"/>
      <c r="M79" s="67"/>
      <c r="N79" s="67"/>
      <c r="O79" s="67"/>
      <c r="P79" s="73" t="n">
        <f aca="false">H79*25-Q79</f>
        <v>30</v>
      </c>
      <c r="Q79" s="74" t="n">
        <f aca="false">SUM(I79:O79)</f>
        <v>20</v>
      </c>
      <c r="R79" s="65" t="n">
        <v>25</v>
      </c>
      <c r="S79" s="65" t="n">
        <f aca="false">H79</f>
        <v>2</v>
      </c>
      <c r="T79" s="66"/>
      <c r="U79" s="67" t="n">
        <v>10</v>
      </c>
      <c r="V79" s="67"/>
      <c r="W79" s="67"/>
      <c r="X79" s="67"/>
      <c r="Y79" s="67"/>
      <c r="Z79" s="67"/>
      <c r="AA79" s="73" t="n">
        <f aca="false">S79*25-AB79</f>
        <v>40</v>
      </c>
      <c r="AB79" s="74" t="n">
        <f aca="false">SUM(T79:Z79)</f>
        <v>10</v>
      </c>
      <c r="AC79" s="65" t="n">
        <v>25</v>
      </c>
    </row>
    <row r="80" customFormat="false" ht="25.5" hidden="false" customHeight="true" outlineLevel="0" collapsed="false">
      <c r="A80" s="120"/>
      <c r="B80" s="121"/>
      <c r="C80" s="125" t="s">
        <v>142</v>
      </c>
      <c r="D80" s="95" t="s">
        <v>32</v>
      </c>
      <c r="E80" s="131" t="s">
        <v>95</v>
      </c>
      <c r="F80" s="182" t="s">
        <v>84</v>
      </c>
      <c r="G80" s="162"/>
      <c r="H80" s="65" t="n">
        <v>1</v>
      </c>
      <c r="I80" s="165" t="n">
        <v>10</v>
      </c>
      <c r="J80" s="67"/>
      <c r="K80" s="67"/>
      <c r="L80" s="67"/>
      <c r="M80" s="67"/>
      <c r="N80" s="67"/>
      <c r="O80" s="67"/>
      <c r="P80" s="73" t="n">
        <f aca="false">H80*25-Q80</f>
        <v>15</v>
      </c>
      <c r="Q80" s="74" t="n">
        <f aca="false">SUM(I80:O80)</f>
        <v>10</v>
      </c>
      <c r="R80" s="65" t="n">
        <v>50</v>
      </c>
      <c r="S80" s="65" t="n">
        <f aca="false">H80</f>
        <v>1</v>
      </c>
      <c r="T80" s="66" t="n">
        <v>5</v>
      </c>
      <c r="U80" s="67"/>
      <c r="V80" s="67"/>
      <c r="W80" s="67"/>
      <c r="X80" s="67"/>
      <c r="Y80" s="67"/>
      <c r="Z80" s="67"/>
      <c r="AA80" s="73" t="n">
        <f aca="false">S80*25-AB80</f>
        <v>20</v>
      </c>
      <c r="AB80" s="74" t="n">
        <f aca="false">SUM(T80:Z80)</f>
        <v>5</v>
      </c>
      <c r="AC80" s="65" t="n">
        <v>50</v>
      </c>
    </row>
    <row r="81" customFormat="false" ht="25.5" hidden="false" customHeight="true" outlineLevel="0" collapsed="false">
      <c r="A81" s="120"/>
      <c r="B81" s="121"/>
      <c r="C81" s="137" t="s">
        <v>143</v>
      </c>
      <c r="D81" s="137" t="s">
        <v>26</v>
      </c>
      <c r="E81" s="153" t="s">
        <v>95</v>
      </c>
      <c r="F81" s="182" t="s">
        <v>86</v>
      </c>
      <c r="G81" s="162"/>
      <c r="H81" s="65" t="n">
        <v>2</v>
      </c>
      <c r="I81" s="165"/>
      <c r="J81" s="67" t="n">
        <v>20</v>
      </c>
      <c r="K81" s="67"/>
      <c r="L81" s="67"/>
      <c r="M81" s="67"/>
      <c r="N81" s="67"/>
      <c r="O81" s="67"/>
      <c r="P81" s="73" t="n">
        <f aca="false">H81*25-Q81</f>
        <v>30</v>
      </c>
      <c r="Q81" s="74" t="n">
        <f aca="false">SUM(I81:O81)</f>
        <v>20</v>
      </c>
      <c r="R81" s="65" t="n">
        <v>25</v>
      </c>
      <c r="S81" s="65" t="n">
        <f aca="false">H81</f>
        <v>2</v>
      </c>
      <c r="T81" s="66"/>
      <c r="U81" s="67" t="n">
        <v>10</v>
      </c>
      <c r="V81" s="67"/>
      <c r="W81" s="67"/>
      <c r="X81" s="67"/>
      <c r="Y81" s="67"/>
      <c r="Z81" s="67"/>
      <c r="AA81" s="73" t="n">
        <f aca="false">S81*25-AB81</f>
        <v>40</v>
      </c>
      <c r="AB81" s="74" t="n">
        <f aca="false">SUM(T81:Z81)</f>
        <v>10</v>
      </c>
      <c r="AC81" s="65" t="n">
        <v>25</v>
      </c>
    </row>
    <row r="82" customFormat="false" ht="25.5" hidden="false" customHeight="true" outlineLevel="0" collapsed="false">
      <c r="A82" s="120"/>
      <c r="B82" s="121"/>
      <c r="C82" s="137" t="s">
        <v>144</v>
      </c>
      <c r="D82" s="137" t="s">
        <v>26</v>
      </c>
      <c r="E82" s="153" t="s">
        <v>27</v>
      </c>
      <c r="F82" s="182" t="s">
        <v>84</v>
      </c>
      <c r="G82" s="162"/>
      <c r="H82" s="65" t="n">
        <v>1</v>
      </c>
      <c r="I82" s="165" t="n">
        <v>10</v>
      </c>
      <c r="J82" s="67"/>
      <c r="K82" s="67"/>
      <c r="L82" s="67"/>
      <c r="M82" s="67"/>
      <c r="N82" s="67"/>
      <c r="O82" s="67"/>
      <c r="P82" s="73" t="n">
        <f aca="false">H82*25-Q82</f>
        <v>15</v>
      </c>
      <c r="Q82" s="74" t="n">
        <f aca="false">SUM(I82:O82)</f>
        <v>10</v>
      </c>
      <c r="R82" s="65" t="n">
        <v>25</v>
      </c>
      <c r="S82" s="65" t="n">
        <f aca="false">H82</f>
        <v>1</v>
      </c>
      <c r="T82" s="66" t="n">
        <v>5</v>
      </c>
      <c r="U82" s="67"/>
      <c r="V82" s="67"/>
      <c r="W82" s="67"/>
      <c r="X82" s="67"/>
      <c r="Y82" s="67"/>
      <c r="Z82" s="67"/>
      <c r="AA82" s="73" t="n">
        <f aca="false">S82*25-AB82</f>
        <v>20</v>
      </c>
      <c r="AB82" s="74" t="n">
        <f aca="false">SUM(T82:Z82)</f>
        <v>5</v>
      </c>
      <c r="AC82" s="65" t="n">
        <v>25</v>
      </c>
    </row>
    <row r="83" customFormat="false" ht="25.5" hidden="false" customHeight="true" outlineLevel="0" collapsed="false">
      <c r="A83" s="120"/>
      <c r="B83" s="121"/>
      <c r="C83" s="125" t="s">
        <v>145</v>
      </c>
      <c r="D83" s="125" t="s">
        <v>26</v>
      </c>
      <c r="E83" s="131" t="s">
        <v>27</v>
      </c>
      <c r="F83" s="182" t="s">
        <v>86</v>
      </c>
      <c r="G83" s="162"/>
      <c r="H83" s="65" t="n">
        <v>2</v>
      </c>
      <c r="I83" s="66"/>
      <c r="J83" s="67"/>
      <c r="K83" s="67"/>
      <c r="L83" s="67" t="n">
        <v>20</v>
      </c>
      <c r="M83" s="67"/>
      <c r="N83" s="67"/>
      <c r="O83" s="67"/>
      <c r="P83" s="73" t="n">
        <f aca="false">H83*25-Q83</f>
        <v>30</v>
      </c>
      <c r="Q83" s="74" t="n">
        <f aca="false">SUM(I83:O83)</f>
        <v>20</v>
      </c>
      <c r="R83" s="65" t="n">
        <v>25</v>
      </c>
      <c r="S83" s="65" t="n">
        <f aca="false">H83</f>
        <v>2</v>
      </c>
      <c r="T83" s="66"/>
      <c r="U83" s="67"/>
      <c r="V83" s="67"/>
      <c r="W83" s="67" t="n">
        <v>10</v>
      </c>
      <c r="X83" s="67"/>
      <c r="Y83" s="67"/>
      <c r="Z83" s="67"/>
      <c r="AA83" s="73" t="n">
        <f aca="false">S83*25-AB83</f>
        <v>40</v>
      </c>
      <c r="AB83" s="74" t="n">
        <f aca="false">SUM(T83:Z83)</f>
        <v>10</v>
      </c>
      <c r="AC83" s="65" t="n">
        <v>25</v>
      </c>
    </row>
    <row r="84" customFormat="false" ht="37.2" hidden="false" customHeight="true" outlineLevel="0" collapsed="false">
      <c r="A84" s="120"/>
      <c r="B84" s="121"/>
      <c r="C84" s="125" t="s">
        <v>146</v>
      </c>
      <c r="D84" s="95" t="s">
        <v>32</v>
      </c>
      <c r="E84" s="131" t="s">
        <v>27</v>
      </c>
      <c r="F84" s="182" t="s">
        <v>84</v>
      </c>
      <c r="G84" s="162"/>
      <c r="H84" s="65" t="n">
        <v>1</v>
      </c>
      <c r="I84" s="66" t="n">
        <v>10</v>
      </c>
      <c r="J84" s="67"/>
      <c r="K84" s="67"/>
      <c r="L84" s="67"/>
      <c r="M84" s="67"/>
      <c r="N84" s="67"/>
      <c r="O84" s="67"/>
      <c r="P84" s="129" t="n">
        <f aca="false">H84*25-Q84</f>
        <v>15</v>
      </c>
      <c r="Q84" s="74" t="n">
        <f aca="false">SUM(I84:O84)</f>
        <v>10</v>
      </c>
      <c r="R84" s="65" t="n">
        <v>25</v>
      </c>
      <c r="S84" s="48" t="n">
        <f aca="false">H84</f>
        <v>1</v>
      </c>
      <c r="T84" s="66" t="n">
        <v>5</v>
      </c>
      <c r="U84" s="67"/>
      <c r="V84" s="67"/>
      <c r="W84" s="67"/>
      <c r="X84" s="67"/>
      <c r="Y84" s="67"/>
      <c r="Z84" s="67"/>
      <c r="AA84" s="129" t="n">
        <f aca="false">S84*25-AB84</f>
        <v>20</v>
      </c>
      <c r="AB84" s="74" t="n">
        <f aca="false">SUM(T84:Z84)</f>
        <v>5</v>
      </c>
      <c r="AC84" s="65" t="n">
        <v>25</v>
      </c>
    </row>
    <row r="85" customFormat="false" ht="40.2" hidden="false" customHeight="true" outlineLevel="0" collapsed="false">
      <c r="A85" s="120"/>
      <c r="B85" s="121"/>
      <c r="C85" s="126" t="s">
        <v>147</v>
      </c>
      <c r="D85" s="126" t="s">
        <v>26</v>
      </c>
      <c r="E85" s="127" t="s">
        <v>27</v>
      </c>
      <c r="F85" s="183" t="s">
        <v>86</v>
      </c>
      <c r="G85" s="162"/>
      <c r="H85" s="48" t="n">
        <v>2</v>
      </c>
      <c r="I85" s="177"/>
      <c r="J85" s="58" t="n">
        <v>20</v>
      </c>
      <c r="K85" s="58"/>
      <c r="L85" s="58"/>
      <c r="M85" s="58"/>
      <c r="N85" s="58"/>
      <c r="O85" s="58"/>
      <c r="P85" s="129" t="n">
        <f aca="false">H85*25-Q85</f>
        <v>30</v>
      </c>
      <c r="Q85" s="130" t="n">
        <f aca="false">SUM(I85:O85)</f>
        <v>20</v>
      </c>
      <c r="R85" s="48" t="n">
        <v>50</v>
      </c>
      <c r="S85" s="48" t="n">
        <f aca="false">H85</f>
        <v>2</v>
      </c>
      <c r="T85" s="57"/>
      <c r="U85" s="58" t="n">
        <v>10</v>
      </c>
      <c r="V85" s="58"/>
      <c r="W85" s="58"/>
      <c r="X85" s="58"/>
      <c r="Y85" s="58"/>
      <c r="Z85" s="58"/>
      <c r="AA85" s="129" t="n">
        <f aca="false">S85*25-AB85</f>
        <v>40</v>
      </c>
      <c r="AB85" s="130" t="n">
        <f aca="false">SUM(T85:Z85)</f>
        <v>10</v>
      </c>
      <c r="AC85" s="48" t="n">
        <v>50</v>
      </c>
    </row>
    <row r="86" customFormat="false" ht="42" hidden="false" customHeight="true" outlineLevel="0" collapsed="false">
      <c r="A86" s="120"/>
      <c r="B86" s="121"/>
      <c r="C86" s="137" t="s">
        <v>148</v>
      </c>
      <c r="D86" s="137" t="s">
        <v>26</v>
      </c>
      <c r="E86" s="153" t="s">
        <v>27</v>
      </c>
      <c r="F86" s="182" t="s">
        <v>84</v>
      </c>
      <c r="G86" s="162"/>
      <c r="H86" s="65" t="n">
        <v>1</v>
      </c>
      <c r="I86" s="165" t="n">
        <v>10</v>
      </c>
      <c r="J86" s="67"/>
      <c r="K86" s="67"/>
      <c r="L86" s="67"/>
      <c r="M86" s="67"/>
      <c r="N86" s="67"/>
      <c r="O86" s="67"/>
      <c r="P86" s="73" t="n">
        <f aca="false">H86*25-Q86</f>
        <v>15</v>
      </c>
      <c r="Q86" s="74" t="n">
        <f aca="false">SUM(I86:O86)</f>
        <v>10</v>
      </c>
      <c r="R86" s="65" t="n">
        <v>25</v>
      </c>
      <c r="S86" s="65" t="n">
        <f aca="false">H86</f>
        <v>1</v>
      </c>
      <c r="T86" s="66" t="n">
        <v>5</v>
      </c>
      <c r="U86" s="67"/>
      <c r="V86" s="67"/>
      <c r="W86" s="67"/>
      <c r="X86" s="67"/>
      <c r="Y86" s="67"/>
      <c r="Z86" s="67"/>
      <c r="AA86" s="73" t="n">
        <f aca="false">S86*25-AB86</f>
        <v>20</v>
      </c>
      <c r="AB86" s="74" t="n">
        <f aca="false">SUM(T86:Z86)</f>
        <v>5</v>
      </c>
      <c r="AC86" s="65" t="n">
        <v>25</v>
      </c>
    </row>
    <row r="87" customFormat="false" ht="45" hidden="false" customHeight="true" outlineLevel="0" collapsed="false">
      <c r="A87" s="120"/>
      <c r="B87" s="121"/>
      <c r="C87" s="137" t="s">
        <v>149</v>
      </c>
      <c r="D87" s="137" t="s">
        <v>26</v>
      </c>
      <c r="E87" s="153" t="s">
        <v>27</v>
      </c>
      <c r="F87" s="182" t="s">
        <v>86</v>
      </c>
      <c r="G87" s="162"/>
      <c r="H87" s="65" t="n">
        <v>2</v>
      </c>
      <c r="I87" s="165"/>
      <c r="J87" s="67"/>
      <c r="K87" s="67"/>
      <c r="L87" s="67" t="n">
        <v>20</v>
      </c>
      <c r="M87" s="67"/>
      <c r="N87" s="67"/>
      <c r="O87" s="67"/>
      <c r="P87" s="73" t="n">
        <f aca="false">H87*25-Q87</f>
        <v>30</v>
      </c>
      <c r="Q87" s="74" t="n">
        <f aca="false">SUM(I87:O87)</f>
        <v>20</v>
      </c>
      <c r="R87" s="65" t="n">
        <v>25</v>
      </c>
      <c r="S87" s="65" t="n">
        <f aca="false">H87</f>
        <v>2</v>
      </c>
      <c r="T87" s="66"/>
      <c r="U87" s="67"/>
      <c r="V87" s="67"/>
      <c r="W87" s="67" t="n">
        <v>10</v>
      </c>
      <c r="X87" s="67"/>
      <c r="Y87" s="67"/>
      <c r="Z87" s="67"/>
      <c r="AA87" s="73" t="n">
        <f aca="false">S87*25-AB87</f>
        <v>40</v>
      </c>
      <c r="AB87" s="74" t="n">
        <f aca="false">SUM(T87:Z87)</f>
        <v>10</v>
      </c>
      <c r="AC87" s="65" t="n">
        <v>25</v>
      </c>
    </row>
    <row r="88" customFormat="false" ht="27.75" hidden="false" customHeight="true" outlineLevel="0" collapsed="false">
      <c r="A88" s="120"/>
      <c r="B88" s="121"/>
      <c r="C88" s="125" t="s">
        <v>150</v>
      </c>
      <c r="D88" s="125" t="s">
        <v>26</v>
      </c>
      <c r="E88" s="131" t="s">
        <v>27</v>
      </c>
      <c r="F88" s="182" t="s">
        <v>86</v>
      </c>
      <c r="G88" s="162"/>
      <c r="H88" s="65" t="n">
        <v>2</v>
      </c>
      <c r="I88" s="66"/>
      <c r="J88" s="67" t="n">
        <v>20</v>
      </c>
      <c r="K88" s="67"/>
      <c r="L88" s="67"/>
      <c r="M88" s="67"/>
      <c r="N88" s="67"/>
      <c r="O88" s="67"/>
      <c r="P88" s="73" t="n">
        <f aca="false">H88*25-Q88</f>
        <v>30</v>
      </c>
      <c r="Q88" s="74" t="n">
        <f aca="false">SUM(I88:O88)</f>
        <v>20</v>
      </c>
      <c r="R88" s="65" t="n">
        <v>25</v>
      </c>
      <c r="S88" s="65" t="n">
        <f aca="false">H88</f>
        <v>2</v>
      </c>
      <c r="T88" s="66"/>
      <c r="U88" s="67" t="n">
        <v>10</v>
      </c>
      <c r="V88" s="67"/>
      <c r="W88" s="67"/>
      <c r="X88" s="67"/>
      <c r="Y88" s="67"/>
      <c r="Z88" s="67"/>
      <c r="AA88" s="73" t="n">
        <f aca="false">S88*25-AB88</f>
        <v>40</v>
      </c>
      <c r="AB88" s="74" t="n">
        <f aca="false">SUM(T88:Z88)</f>
        <v>10</v>
      </c>
      <c r="AC88" s="65" t="n">
        <v>25</v>
      </c>
    </row>
    <row r="89" customFormat="false" ht="27.75" hidden="false" customHeight="true" outlineLevel="0" collapsed="false">
      <c r="A89" s="120"/>
      <c r="B89" s="121"/>
      <c r="C89" s="140" t="s">
        <v>151</v>
      </c>
      <c r="D89" s="140" t="s">
        <v>26</v>
      </c>
      <c r="E89" s="134" t="s">
        <v>27</v>
      </c>
      <c r="F89" s="182" t="s">
        <v>84</v>
      </c>
      <c r="G89" s="162"/>
      <c r="H89" s="84" t="n">
        <v>1</v>
      </c>
      <c r="I89" s="85" t="n">
        <v>10</v>
      </c>
      <c r="J89" s="86"/>
      <c r="K89" s="86"/>
      <c r="L89" s="86"/>
      <c r="M89" s="86"/>
      <c r="N89" s="86"/>
      <c r="O89" s="86"/>
      <c r="P89" s="113" t="n">
        <f aca="false">H89*25-Q89</f>
        <v>15</v>
      </c>
      <c r="Q89" s="74" t="n">
        <f aca="false">SUM(I89:O89)</f>
        <v>10</v>
      </c>
      <c r="R89" s="84" t="n">
        <v>25</v>
      </c>
      <c r="S89" s="48" t="n">
        <f aca="false">H89</f>
        <v>1</v>
      </c>
      <c r="T89" s="85" t="n">
        <v>5</v>
      </c>
      <c r="U89" s="86"/>
      <c r="V89" s="86"/>
      <c r="W89" s="86"/>
      <c r="X89" s="86"/>
      <c r="Y89" s="86"/>
      <c r="Z89" s="86"/>
      <c r="AA89" s="113" t="n">
        <f aca="false">S89*25-AB89</f>
        <v>20</v>
      </c>
      <c r="AB89" s="74" t="n">
        <f aca="false">SUM(T89:Z89)</f>
        <v>5</v>
      </c>
      <c r="AC89" s="84" t="n">
        <v>25</v>
      </c>
    </row>
    <row r="90" customFormat="false" ht="24.75" hidden="false" customHeight="true" outlineLevel="0" collapsed="false">
      <c r="A90" s="184" t="s">
        <v>152</v>
      </c>
      <c r="B90" s="184"/>
      <c r="C90" s="184"/>
      <c r="D90" s="184"/>
      <c r="E90" s="184"/>
      <c r="F90" s="184"/>
      <c r="G90" s="185" t="s">
        <v>152</v>
      </c>
      <c r="H90" s="17" t="n">
        <f aca="false">SUM(H91:H97)</f>
        <v>28</v>
      </c>
      <c r="I90" s="17" t="n">
        <f aca="false">SUM(I91:I97)</f>
        <v>20</v>
      </c>
      <c r="J90" s="17" t="n">
        <f aca="false">SUM(J91:J97)</f>
        <v>0</v>
      </c>
      <c r="K90" s="17" t="n">
        <f aca="false">SUM(K91:K97)</f>
        <v>0</v>
      </c>
      <c r="L90" s="17" t="n">
        <f aca="false">SUM(L91:L97)</f>
        <v>0</v>
      </c>
      <c r="M90" s="17" t="n">
        <f aca="false">SUM(M91:M97)</f>
        <v>45</v>
      </c>
      <c r="N90" s="17" t="n">
        <f aca="false">SUM(N91:N97)</f>
        <v>15</v>
      </c>
      <c r="O90" s="17" t="n">
        <f aca="false">SUM(O91:O97)</f>
        <v>420</v>
      </c>
      <c r="P90" s="17" t="n">
        <f aca="false">SUM(P91:P97)</f>
        <v>200</v>
      </c>
      <c r="Q90" s="17" t="n">
        <f aca="false">SUM(Q91:Q97)</f>
        <v>500</v>
      </c>
      <c r="R90" s="17" t="n">
        <f aca="false">SUM(R91:R97)</f>
        <v>745</v>
      </c>
      <c r="S90" s="17" t="n">
        <f aca="false">SUM(S91:S97)</f>
        <v>28</v>
      </c>
      <c r="T90" s="17" t="n">
        <f aca="false">SUM(T91:T97)</f>
        <v>10</v>
      </c>
      <c r="U90" s="17" t="n">
        <f aca="false">SUM(U91:U97)</f>
        <v>0</v>
      </c>
      <c r="V90" s="17" t="n">
        <f aca="false">SUM(V91:V97)</f>
        <v>0</v>
      </c>
      <c r="W90" s="17" t="n">
        <f aca="false">SUM(W91:W97)</f>
        <v>0</v>
      </c>
      <c r="X90" s="17" t="n">
        <f aca="false">SUM(X91:X97)</f>
        <v>30</v>
      </c>
      <c r="Y90" s="17" t="n">
        <f aca="false">SUM(Y91:Y97)</f>
        <v>15</v>
      </c>
      <c r="Z90" s="17" t="n">
        <f aca="false">SUM(Z91:Z97)</f>
        <v>420</v>
      </c>
      <c r="AA90" s="17" t="n">
        <f aca="false">SUM(AA91:AA97)</f>
        <v>225</v>
      </c>
      <c r="AB90" s="17" t="n">
        <f aca="false">SUM(AB91:AB97)</f>
        <v>475</v>
      </c>
      <c r="AC90" s="17" t="n">
        <f aca="false">SUM(AC91:AC97)</f>
        <v>745</v>
      </c>
    </row>
    <row r="91" s="4" customFormat="true" ht="33.6" hidden="false" customHeight="true" outlineLevel="0" collapsed="false">
      <c r="A91" s="115" t="s">
        <v>153</v>
      </c>
      <c r="B91" s="186" t="s">
        <v>154</v>
      </c>
      <c r="C91" s="187" t="s">
        <v>155</v>
      </c>
      <c r="D91" s="38" t="s">
        <v>80</v>
      </c>
      <c r="E91" s="50" t="s">
        <v>27</v>
      </c>
      <c r="F91" s="188" t="s">
        <v>156</v>
      </c>
      <c r="G91" s="185"/>
      <c r="H91" s="43" t="n">
        <v>17</v>
      </c>
      <c r="I91" s="189"/>
      <c r="J91" s="190"/>
      <c r="K91" s="190"/>
      <c r="L91" s="190"/>
      <c r="M91" s="191"/>
      <c r="N91" s="191"/>
      <c r="O91" s="45" t="n">
        <v>420</v>
      </c>
      <c r="P91" s="47" t="n">
        <f aca="false">H91*25-Q91</f>
        <v>5</v>
      </c>
      <c r="Q91" s="192" t="n">
        <f aca="false">SUM(I91:O91)</f>
        <v>420</v>
      </c>
      <c r="R91" s="43" t="n">
        <f aca="false">SUM(I91:O91)</f>
        <v>420</v>
      </c>
      <c r="S91" s="43" t="n">
        <v>17</v>
      </c>
      <c r="T91" s="189"/>
      <c r="U91" s="190"/>
      <c r="V91" s="190"/>
      <c r="W91" s="190"/>
      <c r="X91" s="190"/>
      <c r="Y91" s="190"/>
      <c r="Z91" s="45" t="n">
        <v>420</v>
      </c>
      <c r="AA91" s="47" t="n">
        <f aca="false">S91*25-AB91</f>
        <v>5</v>
      </c>
      <c r="AB91" s="43" t="n">
        <f aca="false">SUM(T91:Z91)</f>
        <v>420</v>
      </c>
      <c r="AC91" s="43" t="n">
        <f aca="false">SUM(T91:Z91)</f>
        <v>420</v>
      </c>
    </row>
    <row r="92" s="4" customFormat="true" ht="40.2" hidden="false" customHeight="true" outlineLevel="0" collapsed="false">
      <c r="A92" s="115"/>
      <c r="B92" s="186"/>
      <c r="C92" s="193" t="s">
        <v>157</v>
      </c>
      <c r="D92" s="53" t="s">
        <v>26</v>
      </c>
      <c r="E92" s="63" t="s">
        <v>95</v>
      </c>
      <c r="F92" s="194" t="s">
        <v>38</v>
      </c>
      <c r="G92" s="185"/>
      <c r="H92" s="65" t="n">
        <v>1</v>
      </c>
      <c r="I92" s="68"/>
      <c r="J92" s="69"/>
      <c r="K92" s="69"/>
      <c r="L92" s="69"/>
      <c r="M92" s="69" t="n">
        <v>15</v>
      </c>
      <c r="N92" s="69"/>
      <c r="O92" s="69"/>
      <c r="P92" s="59" t="n">
        <f aca="false">H92*25-Q92</f>
        <v>10</v>
      </c>
      <c r="Q92" s="195" t="n">
        <f aca="false">SUM(I92:O92)</f>
        <v>15</v>
      </c>
      <c r="R92" s="65" t="n">
        <v>25</v>
      </c>
      <c r="S92" s="65" t="n">
        <v>1</v>
      </c>
      <c r="T92" s="68"/>
      <c r="U92" s="196"/>
      <c r="V92" s="69"/>
      <c r="W92" s="196"/>
      <c r="X92" s="69" t="n">
        <v>10</v>
      </c>
      <c r="Y92" s="196"/>
      <c r="Z92" s="197"/>
      <c r="AA92" s="59" t="n">
        <f aca="false">S92*25-AB92</f>
        <v>15</v>
      </c>
      <c r="AB92" s="65" t="n">
        <f aca="false">SUM(T92:Z92)</f>
        <v>10</v>
      </c>
      <c r="AC92" s="65" t="n">
        <v>25</v>
      </c>
    </row>
    <row r="93" s="4" customFormat="true" ht="42.6" hidden="false" customHeight="true" outlineLevel="0" collapsed="false">
      <c r="A93" s="115"/>
      <c r="B93" s="186"/>
      <c r="C93" s="198" t="s">
        <v>158</v>
      </c>
      <c r="D93" s="199" t="s">
        <v>26</v>
      </c>
      <c r="E93" s="200" t="s">
        <v>27</v>
      </c>
      <c r="F93" s="201" t="s">
        <v>113</v>
      </c>
      <c r="G93" s="185"/>
      <c r="H93" s="84" t="n">
        <v>6</v>
      </c>
      <c r="I93" s="89"/>
      <c r="J93" s="90"/>
      <c r="K93" s="90"/>
      <c r="L93" s="90"/>
      <c r="M93" s="90"/>
      <c r="N93" s="90" t="n">
        <v>15</v>
      </c>
      <c r="O93" s="90"/>
      <c r="P93" s="202" t="n">
        <f aca="false">H93*25-Q93</f>
        <v>135</v>
      </c>
      <c r="Q93" s="84" t="n">
        <f aca="false">SUM(I93:O93)</f>
        <v>15</v>
      </c>
      <c r="R93" s="88" t="n">
        <v>150</v>
      </c>
      <c r="S93" s="88" t="n">
        <v>6</v>
      </c>
      <c r="T93" s="203"/>
      <c r="U93" s="204"/>
      <c r="V93" s="205"/>
      <c r="W93" s="204"/>
      <c r="X93" s="205"/>
      <c r="Y93" s="205" t="n">
        <v>15</v>
      </c>
      <c r="Z93" s="206"/>
      <c r="AA93" s="79" t="n">
        <f aca="false">S93*25-AB93</f>
        <v>135</v>
      </c>
      <c r="AB93" s="48" t="n">
        <f aca="false">SUM(T93:Z93)</f>
        <v>15</v>
      </c>
      <c r="AC93" s="88" t="n">
        <v>150</v>
      </c>
    </row>
    <row r="94" s="4" customFormat="true" ht="34.5" hidden="false" customHeight="true" outlineLevel="0" collapsed="false">
      <c r="A94" s="49" t="s">
        <v>159</v>
      </c>
      <c r="B94" s="26" t="s">
        <v>160</v>
      </c>
      <c r="C94" s="207" t="s">
        <v>161</v>
      </c>
      <c r="D94" s="117" t="s">
        <v>26</v>
      </c>
      <c r="E94" s="118" t="s">
        <v>27</v>
      </c>
      <c r="F94" s="208" t="s">
        <v>33</v>
      </c>
      <c r="G94" s="185"/>
      <c r="H94" s="164" t="n">
        <v>1</v>
      </c>
      <c r="I94" s="33" t="n">
        <v>10</v>
      </c>
      <c r="J94" s="34"/>
      <c r="K94" s="34"/>
      <c r="L94" s="34"/>
      <c r="M94" s="34"/>
      <c r="N94" s="34"/>
      <c r="O94" s="34"/>
      <c r="P94" s="47" t="n">
        <f aca="false">H94*25-Q94</f>
        <v>15</v>
      </c>
      <c r="Q94" s="209" t="n">
        <f aca="false">SUM(I94:O94)</f>
        <v>10</v>
      </c>
      <c r="R94" s="164" t="n">
        <v>50</v>
      </c>
      <c r="S94" s="164" t="n">
        <v>1</v>
      </c>
      <c r="T94" s="33" t="n">
        <v>5</v>
      </c>
      <c r="U94" s="210"/>
      <c r="V94" s="34"/>
      <c r="W94" s="210"/>
      <c r="X94" s="34"/>
      <c r="Y94" s="210"/>
      <c r="Z94" s="35"/>
      <c r="AA94" s="47" t="n">
        <f aca="false">S94*25-AB94</f>
        <v>20</v>
      </c>
      <c r="AB94" s="43" t="n">
        <f aca="false">SUM(T94:Z94)</f>
        <v>5</v>
      </c>
      <c r="AC94" s="164" t="n">
        <v>50</v>
      </c>
    </row>
    <row r="95" s="4" customFormat="true" ht="30.75" hidden="false" customHeight="true" outlineLevel="0" collapsed="false">
      <c r="A95" s="49"/>
      <c r="B95" s="26"/>
      <c r="C95" s="198" t="s">
        <v>162</v>
      </c>
      <c r="D95" s="199" t="s">
        <v>26</v>
      </c>
      <c r="E95" s="200" t="s">
        <v>27</v>
      </c>
      <c r="F95" s="201" t="s">
        <v>38</v>
      </c>
      <c r="G95" s="185"/>
      <c r="H95" s="88" t="n">
        <v>1</v>
      </c>
      <c r="I95" s="203"/>
      <c r="J95" s="205"/>
      <c r="K95" s="205"/>
      <c r="L95" s="205"/>
      <c r="M95" s="205" t="n">
        <v>15</v>
      </c>
      <c r="N95" s="205"/>
      <c r="O95" s="205"/>
      <c r="P95" s="59" t="n">
        <f aca="false">H95*25-Q95</f>
        <v>10</v>
      </c>
      <c r="Q95" s="195" t="n">
        <f aca="false">SUM(I95:O95)</f>
        <v>15</v>
      </c>
      <c r="R95" s="88" t="n">
        <v>25</v>
      </c>
      <c r="S95" s="88" t="n">
        <v>1</v>
      </c>
      <c r="T95" s="203"/>
      <c r="U95" s="204"/>
      <c r="V95" s="205"/>
      <c r="W95" s="204"/>
      <c r="X95" s="205" t="n">
        <v>10</v>
      </c>
      <c r="Y95" s="204"/>
      <c r="Z95" s="206"/>
      <c r="AA95" s="59" t="n">
        <f aca="false">S95*25-AB95</f>
        <v>15</v>
      </c>
      <c r="AB95" s="65" t="n">
        <f aca="false">SUM(T95:Z95)</f>
        <v>10</v>
      </c>
      <c r="AC95" s="88" t="n">
        <v>25</v>
      </c>
    </row>
    <row r="96" s="4" customFormat="true" ht="34.8" hidden="false" customHeight="true" outlineLevel="0" collapsed="false">
      <c r="A96" s="49"/>
      <c r="B96" s="26"/>
      <c r="C96" s="198" t="s">
        <v>163</v>
      </c>
      <c r="D96" s="199" t="s">
        <v>26</v>
      </c>
      <c r="E96" s="200" t="s">
        <v>27</v>
      </c>
      <c r="F96" s="201" t="s">
        <v>33</v>
      </c>
      <c r="G96" s="185"/>
      <c r="H96" s="88" t="n">
        <v>1</v>
      </c>
      <c r="I96" s="203" t="n">
        <v>10</v>
      </c>
      <c r="J96" s="205"/>
      <c r="K96" s="205"/>
      <c r="L96" s="205"/>
      <c r="M96" s="205"/>
      <c r="N96" s="205"/>
      <c r="O96" s="205"/>
      <c r="P96" s="59" t="n">
        <f aca="false">H96*25-Q96</f>
        <v>15</v>
      </c>
      <c r="Q96" s="195" t="n">
        <f aca="false">SUM(I96:O96)</f>
        <v>10</v>
      </c>
      <c r="R96" s="88" t="n">
        <v>50</v>
      </c>
      <c r="S96" s="88" t="n">
        <v>1</v>
      </c>
      <c r="T96" s="203" t="n">
        <v>5</v>
      </c>
      <c r="U96" s="204"/>
      <c r="V96" s="205"/>
      <c r="W96" s="204"/>
      <c r="X96" s="205"/>
      <c r="Y96" s="204"/>
      <c r="Z96" s="206"/>
      <c r="AA96" s="59" t="n">
        <f aca="false">S96*25-AB96</f>
        <v>20</v>
      </c>
      <c r="AB96" s="65" t="n">
        <f aca="false">SUM(T96:Z96)</f>
        <v>5</v>
      </c>
      <c r="AC96" s="88" t="n">
        <v>50</v>
      </c>
    </row>
    <row r="97" s="4" customFormat="true" ht="36" hidden="false" customHeight="true" outlineLevel="0" collapsed="false">
      <c r="A97" s="49"/>
      <c r="B97" s="26"/>
      <c r="C97" s="211" t="s">
        <v>164</v>
      </c>
      <c r="D97" s="81" t="s">
        <v>26</v>
      </c>
      <c r="E97" s="82" t="s">
        <v>27</v>
      </c>
      <c r="F97" s="212" t="s">
        <v>38</v>
      </c>
      <c r="G97" s="185"/>
      <c r="H97" s="84" t="n">
        <v>1</v>
      </c>
      <c r="I97" s="213"/>
      <c r="J97" s="214"/>
      <c r="K97" s="214"/>
      <c r="L97" s="214"/>
      <c r="M97" s="90" t="n">
        <v>15</v>
      </c>
      <c r="N97" s="90"/>
      <c r="O97" s="90"/>
      <c r="P97" s="202" t="n">
        <f aca="false">H97*25-Q97</f>
        <v>10</v>
      </c>
      <c r="Q97" s="195" t="n">
        <f aca="false">SUM(I97:O97)</f>
        <v>15</v>
      </c>
      <c r="R97" s="84" t="n">
        <v>25</v>
      </c>
      <c r="S97" s="84" t="n">
        <v>1</v>
      </c>
      <c r="T97" s="213"/>
      <c r="U97" s="214"/>
      <c r="V97" s="214"/>
      <c r="W97" s="214"/>
      <c r="X97" s="90" t="n">
        <v>10</v>
      </c>
      <c r="Y97" s="90"/>
      <c r="Z97" s="214"/>
      <c r="AA97" s="79" t="n">
        <f aca="false">S97*25-AB97</f>
        <v>15</v>
      </c>
      <c r="AB97" s="48" t="n">
        <f aca="false">SUM(T97:Z97)</f>
        <v>10</v>
      </c>
      <c r="AC97" s="84" t="n">
        <v>25</v>
      </c>
    </row>
    <row r="98" customFormat="false" ht="21" hidden="false" customHeight="true" outlineLevel="0" collapsed="false">
      <c r="A98" s="215"/>
      <c r="B98" s="215"/>
      <c r="C98" s="13"/>
      <c r="D98" s="13"/>
      <c r="E98" s="13"/>
      <c r="F98" s="13"/>
      <c r="G98" s="162"/>
      <c r="H98" s="216" t="n">
        <f aca="false">H90+H59+H26+H6</f>
        <v>120</v>
      </c>
      <c r="I98" s="217" t="n">
        <f aca="false">I90+I59+I26+I6</f>
        <v>355</v>
      </c>
      <c r="J98" s="216" t="n">
        <f aca="false">J90+J59+J26+J6</f>
        <v>375</v>
      </c>
      <c r="K98" s="216" t="n">
        <f aca="false">K90+K59+K26+K6</f>
        <v>60</v>
      </c>
      <c r="L98" s="216" t="n">
        <f aca="false">L90+L59+L26+L6</f>
        <v>140</v>
      </c>
      <c r="M98" s="216" t="n">
        <f aca="false">M90+M59+M26+M6</f>
        <v>155</v>
      </c>
      <c r="N98" s="216" t="n">
        <f aca="false">N90+N59+N26+N6</f>
        <v>30</v>
      </c>
      <c r="O98" s="218" t="n">
        <f aca="false">O90+O59+O26+O6</f>
        <v>420</v>
      </c>
      <c r="P98" s="216" t="n">
        <f aca="false">P90+P59+P26+P6</f>
        <v>1465</v>
      </c>
      <c r="Q98" s="17" t="n">
        <f aca="false">Q90+Q59+Q26+Q6</f>
        <v>1535</v>
      </c>
      <c r="R98" s="17" t="n">
        <f aca="false">R90+R59+R26+R6</f>
        <v>3300</v>
      </c>
      <c r="S98" s="17" t="n">
        <f aca="false">S6+S26+S59+S90</f>
        <v>120</v>
      </c>
      <c r="T98" s="217" t="n">
        <f aca="false">T90+T59+T26+T6</f>
        <v>220</v>
      </c>
      <c r="U98" s="216" t="n">
        <f aca="false">U90+U59+U26+U6</f>
        <v>205</v>
      </c>
      <c r="V98" s="216" t="n">
        <f aca="false">V90+V59+V26+V6</f>
        <v>60</v>
      </c>
      <c r="W98" s="216" t="n">
        <f aca="false">W90+W59+W26+W6</f>
        <v>65</v>
      </c>
      <c r="X98" s="216" t="n">
        <f aca="false">X90+X59+X26+X6</f>
        <v>80</v>
      </c>
      <c r="Y98" s="216" t="n">
        <f aca="false">Y90+Y59+Y26+Y6</f>
        <v>30</v>
      </c>
      <c r="Z98" s="218" t="n">
        <f aca="false">Z90+Z59+Z26+Z6</f>
        <v>420</v>
      </c>
      <c r="AA98" s="17" t="n">
        <f aca="false">AA90+AA59+AA26+AA6</f>
        <v>1920</v>
      </c>
      <c r="AB98" s="17" t="n">
        <f aca="false">AB90+AB59+AB26+AB6</f>
        <v>1080</v>
      </c>
      <c r="AC98" s="17" t="n">
        <f aca="false">AC90+AC59+AC26+AC6</f>
        <v>3185</v>
      </c>
    </row>
    <row r="99" customFormat="false" ht="27" hidden="false" customHeight="true" outlineLevel="0" collapsed="false">
      <c r="A99" s="215"/>
      <c r="B99" s="215"/>
      <c r="C99" s="219"/>
      <c r="D99" s="219"/>
      <c r="E99" s="219"/>
      <c r="F99" s="13"/>
      <c r="G99" s="162"/>
      <c r="H99" s="17"/>
      <c r="I99" s="220" t="n">
        <f aca="false">I98/R98</f>
        <v>0.107575757575758</v>
      </c>
      <c r="J99" s="221" t="n">
        <f aca="false">J98/R98</f>
        <v>0.113636363636364</v>
      </c>
      <c r="K99" s="221" t="n">
        <f aca="false">K98/R98</f>
        <v>0.0181818181818182</v>
      </c>
      <c r="L99" s="221" t="n">
        <f aca="false">L98/R98</f>
        <v>0.0424242424242424</v>
      </c>
      <c r="M99" s="221" t="n">
        <f aca="false">M98/R98</f>
        <v>0.046969696969697</v>
      </c>
      <c r="N99" s="221" t="n">
        <f aca="false">N98/R98</f>
        <v>0.00909090909090909</v>
      </c>
      <c r="O99" s="222" t="n">
        <f aca="false">O98/R98</f>
        <v>0.127272727272727</v>
      </c>
      <c r="P99" s="223"/>
      <c r="Q99" s="224"/>
      <c r="R99" s="224"/>
      <c r="S99" s="224"/>
      <c r="T99" s="220" t="n">
        <f aca="false">T98/AC98</f>
        <v>0.0690737833594976</v>
      </c>
      <c r="U99" s="221" t="n">
        <f aca="false">U98/AC98</f>
        <v>0.0643642072213501</v>
      </c>
      <c r="V99" s="221" t="n">
        <f aca="false">V98/AC98</f>
        <v>0.0188383045525903</v>
      </c>
      <c r="W99" s="221" t="n">
        <f aca="false">W98/AC98</f>
        <v>0.0204081632653061</v>
      </c>
      <c r="X99" s="221" t="n">
        <f aca="false">X98/AC98</f>
        <v>0.0251177394034537</v>
      </c>
      <c r="Y99" s="221" t="n">
        <f aca="false">Y98/AC98</f>
        <v>0.00941915227629513</v>
      </c>
      <c r="Z99" s="222" t="n">
        <f aca="false">Z98/AC98</f>
        <v>0.131868131868132</v>
      </c>
      <c r="AA99" s="222"/>
      <c r="AB99" s="222"/>
      <c r="AC99" s="221"/>
    </row>
    <row r="100" customFormat="false" ht="27" hidden="false" customHeight="true" outlineLevel="0" collapsed="false">
      <c r="A100" s="215"/>
      <c r="B100" s="215"/>
      <c r="C100" s="219"/>
      <c r="D100" s="219"/>
      <c r="E100" s="219"/>
      <c r="F100" s="13"/>
      <c r="G100" s="225"/>
      <c r="H100" s="226"/>
      <c r="I100" s="227"/>
      <c r="J100" s="227"/>
      <c r="K100" s="227"/>
      <c r="L100" s="227"/>
      <c r="M100" s="227"/>
      <c r="N100" s="227"/>
      <c r="O100" s="227"/>
      <c r="P100" s="227"/>
      <c r="Q100" s="227"/>
      <c r="R100" s="227"/>
      <c r="S100" s="227"/>
      <c r="T100" s="227"/>
      <c r="U100" s="227"/>
      <c r="V100" s="227"/>
      <c r="W100" s="227"/>
      <c r="X100" s="227"/>
      <c r="Y100" s="227"/>
      <c r="Z100" s="227"/>
      <c r="AA100" s="227"/>
      <c r="AB100" s="227"/>
      <c r="AC100" s="227"/>
    </row>
    <row r="101" customFormat="false" ht="27" hidden="false" customHeight="true" outlineLevel="0" collapsed="false">
      <c r="A101" s="215"/>
      <c r="B101" s="215"/>
      <c r="C101" s="219"/>
      <c r="D101" s="219"/>
      <c r="E101" s="219"/>
      <c r="F101" s="13"/>
      <c r="G101" s="225"/>
      <c r="H101" s="226"/>
      <c r="I101" s="227"/>
      <c r="J101" s="227"/>
      <c r="K101" s="227"/>
      <c r="L101" s="227"/>
      <c r="M101" s="227"/>
      <c r="N101" s="227"/>
      <c r="O101" s="227"/>
      <c r="P101" s="227"/>
      <c r="Q101" s="227"/>
      <c r="R101" s="227"/>
      <c r="S101" s="227"/>
      <c r="T101" s="227"/>
      <c r="U101" s="227"/>
      <c r="V101" s="227"/>
      <c r="W101" s="227"/>
      <c r="X101" s="227"/>
      <c r="Y101" s="227"/>
      <c r="Z101" s="227"/>
      <c r="AA101" s="227"/>
      <c r="AB101" s="227"/>
      <c r="AC101" s="227"/>
    </row>
    <row r="102" customFormat="false" ht="27" hidden="false" customHeight="true" outlineLevel="0" collapsed="false">
      <c r="A102" s="215"/>
      <c r="B102" s="215"/>
      <c r="C102" s="219"/>
      <c r="D102" s="219"/>
      <c r="E102" s="219"/>
      <c r="F102" s="13"/>
      <c r="G102" s="225"/>
      <c r="H102" s="226"/>
      <c r="I102" s="227"/>
      <c r="J102" s="227"/>
      <c r="K102" s="227"/>
      <c r="L102" s="227"/>
      <c r="M102" s="227"/>
      <c r="N102" s="227"/>
      <c r="O102" s="227"/>
      <c r="P102" s="227"/>
      <c r="Q102" s="227"/>
      <c r="R102" s="227"/>
      <c r="S102" s="227"/>
      <c r="T102" s="227"/>
      <c r="U102" s="227"/>
      <c r="V102" s="227"/>
      <c r="W102" s="227"/>
      <c r="X102" s="227"/>
      <c r="Y102" s="227"/>
      <c r="Z102" s="227"/>
      <c r="AA102" s="227"/>
      <c r="AB102" s="227"/>
      <c r="AC102" s="227"/>
    </row>
    <row r="103" customFormat="false" ht="27" hidden="false" customHeight="true" outlineLevel="0" collapsed="false">
      <c r="A103" s="215"/>
      <c r="B103" s="215"/>
      <c r="C103" s="219"/>
      <c r="D103" s="219"/>
      <c r="E103" s="219"/>
      <c r="F103" s="13"/>
      <c r="G103" s="225"/>
      <c r="H103" s="226"/>
      <c r="I103" s="227"/>
      <c r="J103" s="227"/>
      <c r="K103" s="227"/>
      <c r="L103" s="227"/>
      <c r="M103" s="227"/>
      <c r="N103" s="227"/>
      <c r="O103" s="227"/>
      <c r="P103" s="227"/>
      <c r="Q103" s="227"/>
      <c r="R103" s="227"/>
      <c r="S103" s="227"/>
      <c r="T103" s="227"/>
      <c r="U103" s="227"/>
      <c r="V103" s="227"/>
      <c r="W103" s="227"/>
      <c r="X103" s="227"/>
      <c r="Y103" s="227"/>
      <c r="Z103" s="227"/>
      <c r="AA103" s="227"/>
      <c r="AB103" s="227"/>
      <c r="AC103" s="227"/>
    </row>
    <row r="104" customFormat="false" ht="27" hidden="false" customHeight="true" outlineLevel="0" collapsed="false">
      <c r="A104" s="215"/>
      <c r="B104" s="215"/>
      <c r="C104" s="219"/>
      <c r="D104" s="219"/>
      <c r="E104" s="219"/>
      <c r="F104" s="13"/>
      <c r="G104" s="225"/>
      <c r="H104" s="226"/>
      <c r="I104" s="227"/>
      <c r="J104" s="227"/>
      <c r="K104" s="227"/>
      <c r="L104" s="227"/>
      <c r="M104" s="227"/>
      <c r="N104" s="227"/>
      <c r="O104" s="227"/>
      <c r="P104" s="227"/>
      <c r="Q104" s="227"/>
      <c r="R104" s="227"/>
      <c r="S104" s="227"/>
      <c r="T104" s="227"/>
      <c r="U104" s="227"/>
      <c r="V104" s="227"/>
      <c r="W104" s="227"/>
      <c r="X104" s="227"/>
      <c r="Y104" s="227"/>
      <c r="Z104" s="227"/>
      <c r="AA104" s="227"/>
      <c r="AB104" s="227"/>
      <c r="AC104" s="227"/>
    </row>
    <row r="105" customFormat="false" ht="14.4" hidden="false" customHeight="true" outlineLevel="0" collapsed="false">
      <c r="A105" s="228" t="s">
        <v>165</v>
      </c>
      <c r="B105" s="228"/>
      <c r="C105" s="13"/>
      <c r="D105" s="13"/>
      <c r="E105" s="13"/>
      <c r="F105" s="13"/>
      <c r="G105" s="13"/>
      <c r="H105" s="13"/>
      <c r="I105" s="13"/>
      <c r="J105" s="13"/>
      <c r="K105" s="13"/>
      <c r="L105" s="13"/>
      <c r="M105" s="13"/>
      <c r="N105" s="13"/>
      <c r="O105" s="13"/>
      <c r="P105" s="13"/>
      <c r="Q105" s="13"/>
      <c r="R105" s="13"/>
      <c r="S105" s="13"/>
      <c r="T105" s="13"/>
      <c r="U105" s="13"/>
      <c r="V105" s="229"/>
      <c r="W105" s="229"/>
      <c r="X105" s="229"/>
      <c r="Y105" s="13"/>
      <c r="Z105" s="13"/>
      <c r="AA105" s="13"/>
      <c r="AB105" s="13"/>
      <c r="AC105" s="13"/>
    </row>
    <row r="106" customFormat="false" ht="14.4" hidden="false" customHeight="false" outlineLevel="0" collapsed="false">
      <c r="A106" s="230"/>
      <c r="B106" s="231" t="s">
        <v>166</v>
      </c>
      <c r="C106" s="13"/>
      <c r="D106" s="13"/>
      <c r="E106" s="13"/>
      <c r="F106" s="13"/>
      <c r="G106" s="13"/>
      <c r="H106" s="13"/>
      <c r="I106" s="13"/>
      <c r="J106" s="13"/>
      <c r="K106" s="13"/>
      <c r="L106" s="13"/>
      <c r="M106" s="13"/>
      <c r="N106" s="13"/>
      <c r="O106" s="13"/>
      <c r="P106" s="13"/>
      <c r="Q106" s="13"/>
      <c r="R106" s="13"/>
      <c r="S106" s="13"/>
      <c r="T106" s="13"/>
      <c r="U106" s="13"/>
      <c r="V106" s="229"/>
      <c r="W106" s="229"/>
      <c r="X106" s="229"/>
      <c r="Y106" s="13"/>
      <c r="Z106" s="13"/>
      <c r="AA106" s="13"/>
      <c r="AB106" s="13"/>
      <c r="AC106" s="13"/>
    </row>
    <row r="107" customFormat="false" ht="14.4" hidden="false" customHeight="false" outlineLevel="0" collapsed="false">
      <c r="A107" s="232" t="s">
        <v>32</v>
      </c>
      <c r="B107" s="231" t="s">
        <v>167</v>
      </c>
      <c r="C107" s="13"/>
      <c r="D107" s="13"/>
      <c r="E107" s="13"/>
      <c r="F107" s="13"/>
      <c r="G107" s="13"/>
      <c r="H107" s="13"/>
      <c r="I107" s="13"/>
      <c r="J107" s="13"/>
      <c r="K107" s="13"/>
      <c r="L107" s="13"/>
      <c r="M107" s="13"/>
      <c r="N107" s="13"/>
      <c r="O107" s="13"/>
      <c r="P107" s="13"/>
      <c r="Q107" s="13"/>
      <c r="R107" s="13"/>
      <c r="S107" s="13"/>
      <c r="T107" s="13"/>
      <c r="U107" s="13"/>
      <c r="V107" s="229"/>
      <c r="W107" s="229"/>
      <c r="X107" s="229"/>
      <c r="Y107" s="13"/>
      <c r="Z107" s="13"/>
      <c r="AA107" s="13"/>
      <c r="AB107" s="13"/>
      <c r="AC107" s="13"/>
    </row>
    <row r="108" customFormat="false" ht="14.4" hidden="false" customHeight="false" outlineLevel="0" collapsed="false">
      <c r="A108" s="69" t="s">
        <v>26</v>
      </c>
      <c r="B108" s="231" t="s">
        <v>168</v>
      </c>
      <c r="C108" s="233"/>
      <c r="D108" s="233"/>
      <c r="E108" s="233"/>
      <c r="F108" s="234"/>
      <c r="G108" s="13"/>
      <c r="H108" s="13"/>
      <c r="I108" s="13"/>
      <c r="J108" s="13"/>
      <c r="K108" s="13"/>
      <c r="L108" s="13"/>
      <c r="M108" s="13"/>
      <c r="N108" s="13"/>
      <c r="O108" s="13"/>
      <c r="P108" s="13"/>
      <c r="Q108" s="13"/>
      <c r="R108" s="13"/>
      <c r="S108" s="13"/>
      <c r="T108" s="13"/>
      <c r="U108" s="13"/>
      <c r="V108" s="229"/>
      <c r="W108" s="229"/>
      <c r="X108" s="229"/>
      <c r="Y108" s="13"/>
      <c r="Z108" s="13"/>
      <c r="AA108" s="13"/>
      <c r="AB108" s="13"/>
      <c r="AC108" s="13"/>
    </row>
    <row r="109" customFormat="false" ht="14.4" hidden="false" customHeight="false" outlineLevel="0" collapsed="false">
      <c r="A109" s="69" t="s">
        <v>80</v>
      </c>
      <c r="B109" s="231" t="s">
        <v>169</v>
      </c>
      <c r="C109" s="233"/>
      <c r="D109" s="233"/>
      <c r="E109" s="233"/>
      <c r="F109" s="234"/>
      <c r="G109" s="13"/>
      <c r="H109" s="13"/>
      <c r="I109" s="13"/>
      <c r="J109" s="13"/>
      <c r="K109" s="13"/>
      <c r="L109" s="13"/>
      <c r="M109" s="13"/>
      <c r="N109" s="13"/>
      <c r="O109" s="13"/>
      <c r="P109" s="13"/>
      <c r="Q109" s="13"/>
      <c r="R109" s="13"/>
      <c r="S109" s="13"/>
      <c r="T109" s="13"/>
      <c r="U109" s="13"/>
      <c r="V109" s="229"/>
      <c r="W109" s="229"/>
      <c r="X109" s="229"/>
      <c r="Y109" s="13"/>
      <c r="Z109" s="13"/>
      <c r="AA109" s="13"/>
      <c r="AB109" s="13"/>
      <c r="AC109" s="13"/>
    </row>
    <row r="110" customFormat="false" ht="26.4" hidden="false" customHeight="false" outlineLevel="0" collapsed="false">
      <c r="A110" s="69" t="s">
        <v>27</v>
      </c>
      <c r="B110" s="231" t="s">
        <v>170</v>
      </c>
      <c r="C110" s="233"/>
      <c r="D110" s="233"/>
      <c r="E110" s="233"/>
      <c r="F110" s="234"/>
      <c r="G110" s="13"/>
      <c r="H110" s="13"/>
      <c r="I110" s="13"/>
      <c r="J110" s="13"/>
      <c r="K110" s="13"/>
      <c r="L110" s="13"/>
      <c r="M110" s="13"/>
      <c r="N110" s="13"/>
      <c r="O110" s="13"/>
      <c r="P110" s="13"/>
      <c r="Q110" s="13"/>
      <c r="R110" s="13"/>
      <c r="S110" s="13"/>
      <c r="T110" s="13"/>
      <c r="U110" s="13"/>
      <c r="V110" s="229"/>
      <c r="W110" s="229"/>
      <c r="X110" s="229"/>
      <c r="Y110" s="13"/>
      <c r="Z110" s="13"/>
      <c r="AA110" s="13"/>
      <c r="AB110" s="13"/>
      <c r="AC110" s="13"/>
    </row>
    <row r="111" customFormat="false" ht="39.6" hidden="false" customHeight="false" outlineLevel="0" collapsed="false">
      <c r="A111" s="69" t="s">
        <v>95</v>
      </c>
      <c r="B111" s="231" t="s">
        <v>171</v>
      </c>
      <c r="C111" s="233"/>
      <c r="D111" s="233"/>
      <c r="E111" s="233"/>
      <c r="F111" s="234"/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229"/>
      <c r="W111" s="229"/>
      <c r="X111" s="229"/>
      <c r="Y111" s="13"/>
      <c r="Z111" s="13"/>
      <c r="AA111" s="13"/>
      <c r="AB111" s="13"/>
      <c r="AC111" s="13"/>
    </row>
    <row r="112" customFormat="false" ht="14.4" hidden="false" customHeight="false" outlineLevel="0" collapsed="false">
      <c r="A112" s="69" t="s">
        <v>172</v>
      </c>
      <c r="B112" s="231" t="s">
        <v>173</v>
      </c>
      <c r="C112" s="233"/>
      <c r="D112" s="233"/>
      <c r="E112" s="233"/>
      <c r="F112" s="234"/>
      <c r="G112" s="13"/>
      <c r="H112" s="13"/>
      <c r="I112" s="13"/>
      <c r="J112" s="13"/>
      <c r="K112" s="13"/>
      <c r="L112" s="13"/>
      <c r="M112" s="13"/>
      <c r="N112" s="13"/>
      <c r="O112" s="13"/>
      <c r="P112" s="13"/>
      <c r="Q112" s="13"/>
      <c r="R112" s="13"/>
      <c r="S112" s="13"/>
      <c r="T112" s="13"/>
      <c r="U112" s="13"/>
      <c r="V112" s="229"/>
      <c r="W112" s="229"/>
      <c r="X112" s="229"/>
      <c r="Y112" s="13"/>
      <c r="Z112" s="13"/>
      <c r="AA112" s="13"/>
      <c r="AB112" s="13"/>
      <c r="AC112" s="13"/>
    </row>
    <row r="113" customFormat="false" ht="14.4" hidden="false" customHeight="false" outlineLevel="0" collapsed="false">
      <c r="C113" s="235"/>
      <c r="D113" s="235"/>
      <c r="E113" s="235"/>
      <c r="V113" s="4"/>
      <c r="W113" s="4"/>
      <c r="X113" s="4"/>
    </row>
  </sheetData>
  <autoFilter ref="A5:F99"/>
  <mergeCells count="40">
    <mergeCell ref="A1:I1"/>
    <mergeCell ref="A2:I2"/>
    <mergeCell ref="A3:I3"/>
    <mergeCell ref="H4:R4"/>
    <mergeCell ref="S4:AC4"/>
    <mergeCell ref="A6:C6"/>
    <mergeCell ref="G6:G23"/>
    <mergeCell ref="A9:A18"/>
    <mergeCell ref="B9:B18"/>
    <mergeCell ref="A19:A20"/>
    <mergeCell ref="B19:B20"/>
    <mergeCell ref="A21:A24"/>
    <mergeCell ref="B21:B24"/>
    <mergeCell ref="A26:F26"/>
    <mergeCell ref="G26:G57"/>
    <mergeCell ref="A28:A31"/>
    <mergeCell ref="B28:B31"/>
    <mergeCell ref="A32:A36"/>
    <mergeCell ref="B32:B36"/>
    <mergeCell ref="A38:A48"/>
    <mergeCell ref="B38:B48"/>
    <mergeCell ref="A49:A58"/>
    <mergeCell ref="B49:B58"/>
    <mergeCell ref="A59:F59"/>
    <mergeCell ref="G59:G89"/>
    <mergeCell ref="A61:A64"/>
    <mergeCell ref="B61:B64"/>
    <mergeCell ref="A65:A66"/>
    <mergeCell ref="B65:B66"/>
    <mergeCell ref="A67:A77"/>
    <mergeCell ref="B67:B77"/>
    <mergeCell ref="A78:A89"/>
    <mergeCell ref="B78:B89"/>
    <mergeCell ref="A90:F90"/>
    <mergeCell ref="G90:G97"/>
    <mergeCell ref="A91:A93"/>
    <mergeCell ref="B91:B93"/>
    <mergeCell ref="A94:A97"/>
    <mergeCell ref="B94:B97"/>
    <mergeCell ref="A105:B10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3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5-29T22:35:30Z</dcterms:created>
  <dc:creator>Valued Acer Customer</dc:creator>
  <dc:description/>
  <dc:language>en-US</dc:language>
  <cp:lastModifiedBy>Apolonia Walczyna</cp:lastModifiedBy>
  <cp:lastPrinted>2019-07-29T09:01:44Z</cp:lastPrinted>
  <dcterms:modified xsi:type="dcterms:W3CDTF">2024-10-11T12:22:24Z</dcterms:modified>
  <cp:revision>0</cp:revision>
  <dc:subject/>
  <dc:title/>
</cp:coreProperties>
</file>