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137</definedName>
    <definedName function="false" hidden="true" localSheetId="0" name="_xlnm._FilterDatabase" vbProcedure="false">Arkusz1!$A$9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3">
  <si>
    <t xml:space="preserve">Załącznik nr 2 do programu studiów - plan studiów na kierunku Architektura (nabór 2024/2025)</t>
  </si>
  <si>
    <t xml:space="preserve">Architektura</t>
  </si>
  <si>
    <r>
      <rPr>
        <b val="true"/>
        <sz val="11"/>
        <rFont val="Century Gothic"/>
        <family val="2"/>
        <charset val="238"/>
      </rPr>
      <t xml:space="preserve">Sylwetka absolwenta:
</t>
    </r>
    <r>
      <rPr>
        <sz val="11"/>
        <rFont val="Century Gothic"/>
        <family val="2"/>
        <charset val="238"/>
      </rPr>
      <t xml:space="preserve">Osoba, która w życiu zawodowym potrafi sprawnie i kreatywnie łączyć umiejętności artystyczne z wiedzą architektoniczną, ma wysokie kompetencje społeczne oraz działa i myśli podmiotowo.
</t>
    </r>
  </si>
  <si>
    <t xml:space="preserve">Opisy modułów są sformułowane na podstawie efektów uzyskanych dzięki zdobytej wiedzy i praktycznym ćwiczeniom realizowanym w trakcie zajęć przez studentów.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Kategoria standardu</t>
  </si>
  <si>
    <t xml:space="preserve">RODZAJ PRZEDMIOTU (do wyboru, kierunkowy itd.)</t>
  </si>
  <si>
    <t xml:space="preserve">Standard kształcenia</t>
  </si>
  <si>
    <t xml:space="preserve">Semestr 1</t>
  </si>
  <si>
    <t xml:space="preserve">Studia stacjonarne/niestacjonarne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RAZEM</t>
  </si>
  <si>
    <t xml:space="preserve">Semestr 1 </t>
  </si>
  <si>
    <t xml:space="preserve">S</t>
  </si>
  <si>
    <t xml:space="preserve">M1. Wprowadzenie do studiowania</t>
  </si>
  <si>
    <t xml:space="preserve">Moduł stwarza możliwość poznania własnego stylu komunikowania się, uświadomienia barier utrudniających komunikację oraz zapewnia podstawowe przygotowanie dotyczące bezpieczeństwa i higieny pracy oraz ochrony danych osobowych. </t>
  </si>
  <si>
    <t xml:space="preserve"> Komunikacja interpersonalna - warsztat</t>
  </si>
  <si>
    <t xml:space="preserve">Z/O</t>
  </si>
  <si>
    <t xml:space="preserve">WSPA</t>
  </si>
  <si>
    <t xml:space="preserve">Ogólnouczelniany</t>
  </si>
  <si>
    <t xml:space="preserve">Ochrona danych osobowych - wykład</t>
  </si>
  <si>
    <t xml:space="preserve">Z</t>
  </si>
  <si>
    <t xml:space="preserve">BHP i Ergonomia - wykład</t>
  </si>
  <si>
    <t xml:space="preserve">B1</t>
  </si>
  <si>
    <t xml:space="preserve">Ogólnouczelniany/Kierunkowy</t>
  </si>
  <si>
    <t xml:space="preserve">BHP i ergonomia - ćwiczenia</t>
  </si>
  <si>
    <t xml:space="preserve">Ogólnouczelniany/Kierunkowy/Praktyczny</t>
  </si>
  <si>
    <t xml:space="preserve">M2. Kompetencje osobowościowe i społeczne cz. 1.</t>
  </si>
  <si>
    <t xml:space="preserve">Moduł rozwija kompetencje językowe, sprawność fizyczną oraz umiejętność wykorzystania technologii informacyjnych w pracy, a także wprowadza do zagadnień związanych z ekonomią.</t>
  </si>
  <si>
    <t xml:space="preserve">Język obcy cz. 1. - laboratorium</t>
  </si>
  <si>
    <t xml:space="preserve">C</t>
  </si>
  <si>
    <t xml:space="preserve">Ogólnouczelniany/Do wyboru</t>
  </si>
  <si>
    <t xml:space="preserve">WF - ćwiczenia</t>
  </si>
  <si>
    <t xml:space="preserve">Ekonomia - wykład w języku angielskim</t>
  </si>
  <si>
    <t xml:space="preserve">Technologie informacyjne - laboratorium</t>
  </si>
  <si>
    <t xml:space="preserve">TI</t>
  </si>
  <si>
    <t xml:space="preserve">M3. Projektowanie architektoniczne i urbanistyczne cz. 1</t>
  </si>
  <si>
    <t xml:space="preserve">Student poznaje podstawy zasad kompozycji architektonicznej oraz projektowania architektonicznego.</t>
  </si>
  <si>
    <t xml:space="preserve">Podstawy projektowania - kompozycja architektoniczna - wykład</t>
  </si>
  <si>
    <t xml:space="preserve">E</t>
  </si>
  <si>
    <t xml:space="preserve">A1</t>
  </si>
  <si>
    <t xml:space="preserve">Kierunkowy</t>
  </si>
  <si>
    <t xml:space="preserve">Podstawy projektowania - kompozycja architektoniczna - projekt</t>
  </si>
  <si>
    <t xml:space="preserve">Kierunkowy/Praktyczny</t>
  </si>
  <si>
    <t xml:space="preserve">Podstawy projektowania architektonicznego cz. 1 (Projektowanie domów jednorodzinnych) - wykład</t>
  </si>
  <si>
    <t xml:space="preserve">SPiTW-Kierunkowy</t>
  </si>
  <si>
    <t xml:space="preserve">Podstawy projektowania architektonicznego cz. 1 (Projektowanie domów jednorodzinnych) - projekt</t>
  </si>
  <si>
    <t xml:space="preserve">M4. Świadomość i wyobraźnia architektoniczna cz. 1</t>
  </si>
  <si>
    <t xml:space="preserve">Moduł pozwala na kształtowanie wyobraźni przestrzennej oraz nabycie umiejętności sporządzania rysunków za pomocą klasycznej metody odwzorowania. </t>
  </si>
  <si>
    <t xml:space="preserve">Rysunek architektoniczny - laboratorium  </t>
  </si>
  <si>
    <t xml:space="preserve">B3</t>
  </si>
  <si>
    <t xml:space="preserve">M5. Podstawy warsztatu architekta cz. 1.</t>
  </si>
  <si>
    <t xml:space="preserve">Moduł wprowadza do zagadnień związanych z matematyką.</t>
  </si>
  <si>
    <t xml:space="preserve">Matematyka - wykład</t>
  </si>
  <si>
    <t xml:space="preserve">Matematyka - ćwiczenia</t>
  </si>
  <si>
    <t xml:space="preserve">M6. Rozwój intelektualny i artystyczny cz. 1.</t>
  </si>
  <si>
    <t xml:space="preserve">Student zapoznaje się z historią architektury powszechnej od pradziejów do współczesności.</t>
  </si>
  <si>
    <t xml:space="preserve">Historia architektury powszechnej - wykład</t>
  </si>
  <si>
    <t xml:space="preserve">HAIU-kierunkowy</t>
  </si>
  <si>
    <t xml:space="preserve">Historia architektury powszechnej - ćwiczenia</t>
  </si>
  <si>
    <t xml:space="preserve">Semestr 2</t>
  </si>
  <si>
    <t xml:space="preserve">M7. Kompetencje osobowościowe i społeczne cz. 2.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 - laboratorium</t>
  </si>
  <si>
    <t xml:space="preserve">M8. Projektowanie architektoniczne i urbanistyczne cz. 2</t>
  </si>
  <si>
    <t xml:space="preserve">Student nabywa wiedzę i umiejętności w zakresie projektowania mieszkań.</t>
  </si>
  <si>
    <t xml:space="preserve">Podstawy projektowania architektonicznego cz. 2. (Projektowanie mieszkań) - wykład</t>
  </si>
  <si>
    <t xml:space="preserve">PPA-kierunkowy</t>
  </si>
  <si>
    <t xml:space="preserve">Podstawy projektowania architektonicznego cz. 2. (Projektowanie mieszkań) - projekt</t>
  </si>
  <si>
    <t xml:space="preserve">M9. Świadomość i wyobraźnia architektoniczna cz. 2</t>
  </si>
  <si>
    <t xml:space="preserve"> Student poznaje główne metody odwzorowania przestrzeni  na płaszczyźnie. </t>
  </si>
  <si>
    <t xml:space="preserve">Geometria wykreślna - ćwiczenia</t>
  </si>
  <si>
    <t xml:space="preserve">M10. Podstawy warsztatu architekta cz. 2.</t>
  </si>
  <si>
    <t xml:space="preserve">Moduł pozwala na nabycie wiedzy i umiejętności dotyczących poszczególnych ustrojów i elementów budynku oraz materiałów budowlanych. Student nabywa umiejętność wykonywania dokumentacji architektoniczno-budowlanej w odpowiednich skalach, a także  zapoznaje się z podstawami pracy w programie AutoCad i ArchiCad.</t>
  </si>
  <si>
    <t xml:space="preserve">Podstawy budownictwa ogólnego z rysunkiem budowlanym cz. 1. - wykład</t>
  </si>
  <si>
    <t xml:space="preserve">B2</t>
  </si>
  <si>
    <t xml:space="preserve">BO-kierunkowy</t>
  </si>
  <si>
    <t xml:space="preserve">Podstawy budownictwa ogólnego z rysunkiem budowlanym cz. 1. - projekt</t>
  </si>
  <si>
    <t xml:space="preserve">Materiały budowlane - wykład</t>
  </si>
  <si>
    <t xml:space="preserve">Techniki komputerowe w projektowaniu architektonicznym - laboratorium</t>
  </si>
  <si>
    <t xml:space="preserve">M11. Rozwój intelektualny i artystyczny cz. 2.</t>
  </si>
  <si>
    <t xml:space="preserve">Student zapoznaje się  z historią architektury polskiej od pradziejów do współczesności, rozwija także wrażliwość plastyczną i wyobraźnię oraz pozwala na nabycie umiejętności posługiwania się warsztatem malarskim i elementami rzeźbiarskimi.</t>
  </si>
  <si>
    <t xml:space="preserve">Historia architektury polskiej - wykład</t>
  </si>
  <si>
    <t xml:space="preserve">Historia architektury polskiej - ćwiczenia</t>
  </si>
  <si>
    <t xml:space="preserve">Malarstwo i modelowanie - laboratorium</t>
  </si>
  <si>
    <t xml:space="preserve">Semestr 3</t>
  </si>
  <si>
    <t xml:space="preserve">M12. Kompetencje osobowościowe i społeczne cz. 3.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. - laboratorium</t>
  </si>
  <si>
    <t xml:space="preserve">Komunikacja międzykulturowa - warsztat</t>
  </si>
  <si>
    <t xml:space="preserve">Techniki rozwoju kreatywności – warsztat</t>
  </si>
  <si>
    <t xml:space="preserve">M13. Projektowanie architektoniczne i urbanistyczne cz. 3</t>
  </si>
  <si>
    <t xml:space="preserve">Student nabywa wiedzę i umiejętności w zakresie projektowania domów wielorodzinnych oraz podstaw projektowania urbanistycznego.</t>
  </si>
  <si>
    <t xml:space="preserve">Projektowanie architektoniczne i urbanistyczne cz. 3. (Projektowanie domów wielorodzinnych) - wykład</t>
  </si>
  <si>
    <t xml:space="preserve">Projektowanie architektoniczne i urbanistyczne cz. 3. (Projektowanie domów wielorodzinnych) - projekt</t>
  </si>
  <si>
    <t xml:space="preserve">Podstawy projektowania urbanistycznego - wykład</t>
  </si>
  <si>
    <t xml:space="preserve">Podstawy projektowania urbanistycznego - projekt</t>
  </si>
  <si>
    <t xml:space="preserve">M14. Podstawy warsztatu architekta cz. 3.</t>
  </si>
  <si>
    <t xml:space="preserve">Moduł pozwala nabyć wiedzę i umiejętności dotyczące konstrukcji budowlanych. Student zapoznaje się z fizyką, statyką i mechaniką budowli oraz poszczególnymi ustrojami i elementami budynku.</t>
  </si>
  <si>
    <t xml:space="preserve">Budownictwo ogólne z rysunkiem budowlanym cz. 2. - wykład</t>
  </si>
  <si>
    <t xml:space="preserve">Budownictwo ogólne z rysunkiem budowlanym cz. 2. - projekt</t>
  </si>
  <si>
    <t xml:space="preserve">Statyka i mechanika budowli - wykład</t>
  </si>
  <si>
    <t xml:space="preserve">Statyka i mechanika budowli - ćwiczenia</t>
  </si>
  <si>
    <t xml:space="preserve">Fizyka budowli - wykład</t>
  </si>
  <si>
    <t xml:space="preserve">Fizyka budowli - ćwiczenia</t>
  </si>
  <si>
    <t xml:space="preserve">Konstrukcje budowlane - wykład</t>
  </si>
  <si>
    <t xml:space="preserve">Konstrukcje budowlane - projekt</t>
  </si>
  <si>
    <t xml:space="preserve">M15. Teoria urbanistyki i ruralistyki</t>
  </si>
  <si>
    <t xml:space="preserve">Student zapoznaje się z zagadnieniami związanymi z poszczególnymi etapami rozwoju urbanistyki i ruralistyki współczesnej. Rozumie kontekst społeczny, środowiskowy, gospodarczo-ekonomiczny dziedzictwa kulturowego, komunikacyjnego, ekologicznego, estetycznego w świadomym kształtowaniu struktury urbanistycznej i ruralistycznej. </t>
  </si>
  <si>
    <t xml:space="preserve">Teoria urbanistyki i ruralistyki - wykład</t>
  </si>
  <si>
    <t xml:space="preserve">HAiU-kierunkowy</t>
  </si>
  <si>
    <t xml:space="preserve">Teoria urbanistyki i ruralistyki - ćwiczenia</t>
  </si>
  <si>
    <t xml:space="preserve">Semestr 4</t>
  </si>
  <si>
    <t xml:space="preserve">M16. Kompetencje osobowościowe i społeczne cz. 4.</t>
  </si>
  <si>
    <t xml:space="preserve">Moduł zapoznaje studenta z zasadami ochrony własności intelektualnej oraz podstawami prawa. Pozwala na pogłębianie kompetencji językowych oraz nabycie umiejętności związanych z konstruktywnym rozwiązywaniem konfliktów.</t>
  </si>
  <si>
    <t xml:space="preserve">Język obcy cz. 4.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7. Projektowanie architektoniczne i urbanistyczne cz. 4</t>
  </si>
  <si>
    <t xml:space="preserve">Student potrafi zaprojektować obiekt wielkokubaturowy przeznaczony dla użyteczności publicznej oraz wykonać złożony projekt urbanistyczny zgodnie z wymaganiami technicznymi, użytkowymi, estetycznymi i kontekstami przestrzennymi.</t>
  </si>
  <si>
    <t xml:space="preserve">Projektowanie architektoniczne cz. 4 (Projektowanie użyteczności publicznej) - wykład</t>
  </si>
  <si>
    <t xml:space="preserve">Projektowanie architektoniczne cz. 4 (Projektowanie użyteczności publicznej) - projekt</t>
  </si>
  <si>
    <t xml:space="preserve">Urbanistyka - projektowanie - projekt</t>
  </si>
  <si>
    <t xml:space="preserve">M18. Podstawy warsztatu architekta cz. 4.</t>
  </si>
  <si>
    <t xml:space="preserve">Moduł zapoznaje z istotą i rolą infrastruktury technicznej. Student nabywa wiedzę i umiejętności dotyczące instalacji budowlanych. Moduł zapoznaje także z podstawowymi wiadomościami, związanymi ze współczesnymi technologiami w budownictwie i ich wykorzystaniem w celu realizacji założeń projektowych dotyczących budynków wysokich i dużych rozpiętości. Student zna urządzenia, sieci przesyłowe i związane z nimi obiekty świadczące niezbędne usługi dla danej jednostki przestrzenno-gospodarczej.</t>
  </si>
  <si>
    <t xml:space="preserve">Instalacje budowlane - wykład</t>
  </si>
  <si>
    <t xml:space="preserve">Instalacje budowlane - projekt</t>
  </si>
  <si>
    <t xml:space="preserve">Współczesne technologie budowlane - wykład</t>
  </si>
  <si>
    <t xml:space="preserve">Współczesne technologie budowlane - projekt</t>
  </si>
  <si>
    <t xml:space="preserve">Infrastruktura techniczna miasta - wykład</t>
  </si>
  <si>
    <t xml:space="preserve">M19. Kulturoznawstwo i ochrona dziedzictwa</t>
  </si>
  <si>
    <t xml:space="preserve">Student poznaje i rozumie zjawiska kulturowe wspóltworzące środowisko kwalifikujące się do ochrony i popuryzacji w zakresie wartości materialnych i niematerialnch.</t>
  </si>
  <si>
    <t xml:space="preserve">Kulturoznawstwo i ochrona dziedzictwa - wykład</t>
  </si>
  <si>
    <t xml:space="preserve">Kulturoznawstwo i ochrona dziedzictwa - ćwiczenia</t>
  </si>
  <si>
    <t xml:space="preserve">M20. A. Moduł do wyboru - Historia sztuki</t>
  </si>
  <si>
    <t xml:space="preserve">Moduł zapoznaje z zagadnieniami z zakresu historii sztuki.</t>
  </si>
  <si>
    <t xml:space="preserve">Historia sztuki - wykład</t>
  </si>
  <si>
    <t xml:space="preserve">Do wyboru</t>
  </si>
  <si>
    <t xml:space="preserve">Historia sztuki - ćwiczenia</t>
  </si>
  <si>
    <t xml:space="preserve">Do wyboru/Praktyczny</t>
  </si>
  <si>
    <t xml:space="preserve">M20. B. Moduł do wyboru - Filozofia i estetyka</t>
  </si>
  <si>
    <t xml:space="preserve">Moduł zapoznaje z zagadnieniami z zakresu filozofii i estetyki.</t>
  </si>
  <si>
    <t xml:space="preserve">Filozofia i estetyka - wykład</t>
  </si>
  <si>
    <t xml:space="preserve">Filozofia i estetyka - ćwiczenia</t>
  </si>
  <si>
    <t xml:space="preserve">Semestr 5</t>
  </si>
  <si>
    <t xml:space="preserve">M21. Kompetencje osobowościowe i społeczne cz. 5.</t>
  </si>
  <si>
    <t xml:space="preserve">Moduł  kształtuje postawy prospołeczne i odpowiedzialne wobec bezpieczeństwa jednostki i społeczeństwa.</t>
  </si>
  <si>
    <t xml:space="preserve">Edukacja obywatelska i bezpieczeństwo publiczne - warsztat</t>
  </si>
  <si>
    <t xml:space="preserve">M22. Projektowanie architektoniczne i urbanistyczne cz. 5</t>
  </si>
  <si>
    <t xml:space="preserve"> Student nabywa wiedzę i umiejętności w zakresie projektowania w zabudowie śródmiejskiej, potrafi wykonać złożony projekt architektoniczny, zgodnie z wymaganiami technicznymi, użytkowymi, estetycznymi i kontekstami przestrzennymi. Student nabywa także wiedzę z zakresu planowania przestrzennego, potrafi analizować i przygotowywać miejscowy plan zagospodarowania przestrzennego. </t>
  </si>
  <si>
    <t xml:space="preserve">Architektura obiektów usługowych/Architektura współczesna - wykład</t>
  </si>
  <si>
    <t xml:space="preserve">Architektura obiektów usługowych/Architektura współczesna - projekt</t>
  </si>
  <si>
    <t xml:space="preserve">Projektowanie architektoniczne i urbanistyczne cz. 5 (Projektowanie w zabudowie śródmiejskiej) - wykład</t>
  </si>
  <si>
    <t xml:space="preserve">Projektowanie architektoniczne i urbanistyczne cz. 5 (Projektowanie w zabudowie śródmiejskiej) - projekt</t>
  </si>
  <si>
    <t xml:space="preserve">Podstawy planowania przestrzennego - wykład</t>
  </si>
  <si>
    <t xml:space="preserve">Podstawy planowania przestrzennego - projekt</t>
  </si>
  <si>
    <t xml:space="preserve">M23. Ochrona zabytków i miast zabytkowych</t>
  </si>
  <si>
    <r>
      <rPr>
        <sz val="9"/>
        <rFont val="Century Gothic"/>
        <family val="2"/>
        <charset val="238"/>
      </rPr>
      <t xml:space="preserve">Moduł zapoznaje z zasadami zarządzania miastami o wartości zabytkowej; pozwala na zrozumienie koncepcji odbudowy miast historycznych i współczesnych koncepcji ochrony zabytków oraz ochrony i zagospodarowania obszarów staromiejskich</t>
    </r>
    <r>
      <rPr>
        <b val="true"/>
        <sz val="9"/>
        <color rgb="FFFF0000"/>
        <rFont val="Century Gothic"/>
        <family val="2"/>
        <charset val="238"/>
      </rPr>
      <t xml:space="preserve">. </t>
    </r>
  </si>
  <si>
    <t xml:space="preserve">Ochrona zabytków i miast zabytkowych - wykład</t>
  </si>
  <si>
    <t xml:space="preserve">Ochrona zabytków i miast zabytkowych - projekt</t>
  </si>
  <si>
    <t xml:space="preserve">M24. Projektowanie zieleni i architektura krajobrazu</t>
  </si>
  <si>
    <t xml:space="preserve">Student uzyskuje wiedzę i umiejętności w zakresie architektury krajobrazu oraz projektowania zieleni towarzyszącej zabudowie.</t>
  </si>
  <si>
    <t xml:space="preserve">Projektowanie zieleni - projekt</t>
  </si>
  <si>
    <t xml:space="preserve">Architektura krajobrazu - wykład</t>
  </si>
  <si>
    <t xml:space="preserve">Architektura krajobrazu - projekt</t>
  </si>
  <si>
    <t xml:space="preserve">M25.A. Moduł do wyboru - Socjologia</t>
  </si>
  <si>
    <t xml:space="preserve">Moduł zapoznaje z zagadnieniami z zakresu socjologii.</t>
  </si>
  <si>
    <t xml:space="preserve">Socjologia - wykład</t>
  </si>
  <si>
    <t xml:space="preserve">Socjologia - ćwiczenia</t>
  </si>
  <si>
    <t xml:space="preserve">M25.B. Moduł do wyboru - Psychologia środowiskowka</t>
  </si>
  <si>
    <t xml:space="preserve">Moduł zapoznaje z zagadnieniami z zakresu psychologii środowiskowej.</t>
  </si>
  <si>
    <t xml:space="preserve">Psychologia środowiskowa - wykład</t>
  </si>
  <si>
    <t xml:space="preserve">Psychologia środowiskowa - ćwiczenia</t>
  </si>
  <si>
    <t xml:space="preserve">Semestr 6 </t>
  </si>
  <si>
    <t xml:space="preserve">Semestr 6</t>
  </si>
  <si>
    <t xml:space="preserve">M26. Kompetencje osobowościowe i społeczne cz. 5.</t>
  </si>
  <si>
    <t xml:space="preserve">Po module student posiada umiejętność planowania i projektowania własnego przedsięwzięcia.</t>
  </si>
  <si>
    <t xml:space="preserve">Projekt własnego przedsięwzięcia - projekt</t>
  </si>
  <si>
    <t xml:space="preserve">Ogólnouczelniany/Praktyczny</t>
  </si>
  <si>
    <t xml:space="preserve">M27. Dyplom: przygotowanie pracy dyplomowej i przygotowanie do egzaminu dyplomowego - część teoretyczna i praktyczna</t>
  </si>
  <si>
    <t xml:space="preserve">Po module student posiada kompetencje do samodzielnego przygotowania i zaprezentowania pracy dyplomowej.  </t>
  </si>
  <si>
    <t xml:space="preserve">Seminarium i przygotowanie pracy dyplomowej - teoria i praktyka cz. 1 </t>
  </si>
  <si>
    <t xml:space="preserve">Kierunkowy/Do wyboru</t>
  </si>
  <si>
    <t xml:space="preserve">M28. Projektowanie architektoniczne i urbanistyczne cz. 6</t>
  </si>
  <si>
    <t xml:space="preserve">Student potrafi wykonać złożony projekt architektoniczny, łączący różne funkcje. Moduł zwiększa świadomość o potrzebach osób ze szczególnymi potrzebami oraz idei projektowania uniwersalnego.</t>
  </si>
  <si>
    <t xml:space="preserve">Projektowanie architektoniczne cz. 6. (Projektowanie budynków wielofunkcyjnych)  - wykład</t>
  </si>
  <si>
    <t xml:space="preserve">Projektowanie architektoniczne cz. 6. (Projektowanie budynków wielofunkcyjnych) - projekt</t>
  </si>
  <si>
    <t xml:space="preserve">Kierunkowy/praktyczny</t>
  </si>
  <si>
    <t xml:space="preserve">Projektowanie uniwersalne cz. 1 - Bariery a dostępność przestrzeni publicznych - projekt</t>
  </si>
  <si>
    <t xml:space="preserve">M29. Podstawy warsztatu architekta cz. 5</t>
  </si>
  <si>
    <t xml:space="preserve">Student nabywa wiedzę i umięjętności z zakresu technik warsztatowych oraz prawa budowlanego i warunków technicznych. </t>
  </si>
  <si>
    <t xml:space="preserve">Techniki warsztatowe - warsztat</t>
  </si>
  <si>
    <t xml:space="preserve">Prawo budowlane i warunki techniczne - wykład</t>
  </si>
  <si>
    <t xml:space="preserve">Prawo budowlane i warunki techniczne - ćwiczenia</t>
  </si>
  <si>
    <t xml:space="preserve">M30. Projektowanie ruralistyczne</t>
  </si>
  <si>
    <t xml:space="preserve">Student zna zasady kształtowania zespołów wiejskich z uwzględnieniem aspektu regionalnego.</t>
  </si>
  <si>
    <t xml:space="preserve">Projektowanie ruralistyczne - projekt</t>
  </si>
  <si>
    <t xml:space="preserve">A2</t>
  </si>
  <si>
    <t xml:space="preserve">M31. Praktyka warsztatowa</t>
  </si>
  <si>
    <t xml:space="preserve">Moduł pogłębia umiejętności praktyczne studenta w zakresie warsztatu rysunkowego oraz projektowania urbanistycznego. Student po zakończonym module potrafi także wykonać dokładną inwentaryzację budowlaną.</t>
  </si>
  <si>
    <t xml:space="preserve">Plener rysunkowy</t>
  </si>
  <si>
    <t xml:space="preserve">D</t>
  </si>
  <si>
    <t xml:space="preserve">Praktyka inwentaryzacyjna - architektoniczna</t>
  </si>
  <si>
    <t xml:space="preserve">Praktyka urbanistyczna</t>
  </si>
  <si>
    <t xml:space="preserve">Semestr 7</t>
  </si>
  <si>
    <t xml:space="preserve">M32. Praktyka zawodowa - architektoniczna</t>
  </si>
  <si>
    <t xml:space="preserve">Moduł rozwija umiejętności praktyczne studenta, pozwala na poznanie problematyki i charakteru pracy biura/pracowni projektów.</t>
  </si>
  <si>
    <t xml:space="preserve">Praktyka zawodowa – architektoniczna (z udziałem izb architektów)</t>
  </si>
  <si>
    <t xml:space="preserve">Semestr 8</t>
  </si>
  <si>
    <t xml:space="preserve">M33. Dyplom: przygotowanie pracy dyplomowej i przygotowanie do egzaminu dyplomowego - część teoretyczna i praktyczna</t>
  </si>
  <si>
    <t xml:space="preserve">Po module student ma przygotowaną pracę dyplomową oraz posiada kompetencje do jej samodzielnego zaprezentowania. Posiada także podstawową wiedzę z zakresu etyki zawodu architekta.</t>
  </si>
  <si>
    <t xml:space="preserve">Seminarium i przygotowanie pracy dyplomowej -teoria i praktyka cz. 2 (Projekt dyplomowy) </t>
  </si>
  <si>
    <t xml:space="preserve">Etyka zawodu architekta - wykład</t>
  </si>
  <si>
    <t xml:space="preserve">Techniki prezentacji dzieła architektonicznego - ćwiczenia</t>
  </si>
  <si>
    <t xml:space="preserve">M34. Projektowanie architektoniczne cz. 7</t>
  </si>
  <si>
    <t xml:space="preserve">
Moduł pozwala na poznanie zasad projektowania uniwersalnego i powiązanych z nimi reguł, wskazujących na działania projektowe, które musi podjąć projektant w celu opracowania rozwiązań przyjaznych wszystkim użytkownikom.</t>
  </si>
  <si>
    <t xml:space="preserve">Projektowanie uniwersalne cz. 2 - Universal Design w projektowaniu przestrzeni publicznych - wykład</t>
  </si>
  <si>
    <t xml:space="preserve">Projektowanie uniwersalne cz. 2 - Universal Design w projektowaniu przestrzeni publicznych - projekt</t>
  </si>
  <si>
    <t xml:space="preserve">M35. Projektowanie wnętrz</t>
  </si>
  <si>
    <t xml:space="preserve">Student posiada wiedzę teoretyczną i praktyczną 
w zakresie sytuowania projektowanych elementów w zadanej przestrzeni; posiada umiejętność powiązania poszczególnych elementów konkretnego programu funkcjonalnego.</t>
  </si>
  <si>
    <t xml:space="preserve">Wstęp do projektowanie wnętrz - projekt</t>
  </si>
  <si>
    <t xml:space="preserve">M36. Projektowanie specjalistyczne</t>
  </si>
  <si>
    <t xml:space="preserve">Moduł pozwala nabyć umiejętność harmonijnego łączenia wątków regionalnych ze współczesnymi tendencjami kształtowania architektury i urbanistyki.</t>
  </si>
  <si>
    <t xml:space="preserve">Projektowanie regionalne - projekt</t>
  </si>
  <si>
    <t xml:space="preserve">M37. Podstawy warsztatu architekta cz. 6</t>
  </si>
  <si>
    <t xml:space="preserve">Student po odbytym module potrafi wykonać uproszczony kosztorys wybranych robót inżynierskich oraz sporządzić dokumentację budowlaną w celu uzyskania pozwolenia na budowę, realizację i eksploatację obiektów różnego typu.</t>
  </si>
  <si>
    <t xml:space="preserve">Podstawy kosztorysowania - wykład</t>
  </si>
  <si>
    <t xml:space="preserve">Podstawy kosztorysowania - ćwiczenia </t>
  </si>
  <si>
    <t xml:space="preserve">Dokumentacja budowlana - projekt</t>
  </si>
  <si>
    <t xml:space="preserve">M38. Rewitalizacja obszarów zdegradowanych</t>
  </si>
  <si>
    <t xml:space="preserve">Student zna zasady i metody ochrony obszarów zdegradowanych. Student zna zasady ochrony środowiska i ekologii; potrafi je stosować w procesie projektowania.</t>
  </si>
  <si>
    <t xml:space="preserve">Rewitalizacja obszarów zdegradowanych - wykład</t>
  </si>
  <si>
    <t xml:space="preserve">Rewitalizacja obszarów zdegradowanych - ćwiczenia</t>
  </si>
  <si>
    <t xml:space="preserve">M39. Realizacja procesu inwestycyjnego</t>
  </si>
  <si>
    <t xml:space="preserve">Student po odbytym module posiada wiedzę, umiejętności i kompetencje w zakresie organizowania i kierowania procesem inwestycyjnym na jego różnych etapach.</t>
  </si>
  <si>
    <t xml:space="preserve">Ekonomika procesu inwestycyjnego - wykład</t>
  </si>
  <si>
    <t xml:space="preserve">EiOPI-kierunkowy</t>
  </si>
  <si>
    <t xml:space="preserve">Ekonomika procesu inwestycyjnego - projekt</t>
  </si>
  <si>
    <t xml:space="preserve">Prawo w procesie inwestycyjnym - wykład</t>
  </si>
  <si>
    <t xml:space="preserve">Prawo w procesie inwestycyjnym - projekt</t>
  </si>
  <si>
    <t xml:space="preserve">LEGENDA</t>
  </si>
  <si>
    <t xml:space="preserve">moduły do wyboru</t>
  </si>
  <si>
    <t xml:space="preserve">EGZAMIN</t>
  </si>
  <si>
    <t xml:space="preserve">ZALICZENIE NA OCENĘ</t>
  </si>
  <si>
    <t xml:space="preserve">ZALICZENIE BEZ OCENY</t>
  </si>
  <si>
    <t xml:space="preserve">A. Grupa Treści Podstawowych. </t>
  </si>
  <si>
    <t xml:space="preserve">PRZEDMIOTY PODSTAWOWE WSPA</t>
  </si>
  <si>
    <t xml:space="preserve">STUDIA STACJONARNE</t>
  </si>
  <si>
    <t xml:space="preserve">STUDIA NIESTACJONARNE</t>
  </si>
  <si>
    <t xml:space="preserve">Treści kształcenia  w zakresie: Ilość godzin 150; ECTS 15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INNE</t>
  </si>
  <si>
    <t xml:space="preserve">1. Matematyki</t>
  </si>
  <si>
    <t xml:space="preserve">Matematyka</t>
  </si>
  <si>
    <t xml:space="preserve">2. Geometrii wykreślnej</t>
  </si>
  <si>
    <t xml:space="preserve">Geometria wykreślna</t>
  </si>
  <si>
    <t xml:space="preserve">3. Fizyki Budowli</t>
  </si>
  <si>
    <t xml:space="preserve">Fizyka budowli</t>
  </si>
  <si>
    <t xml:space="preserve">4. Mechaniki Budowli</t>
  </si>
  <si>
    <t xml:space="preserve">Mechanika budowli</t>
  </si>
  <si>
    <t xml:space="preserve">SUMA ECTS</t>
  </si>
  <si>
    <t xml:space="preserve">SUMA GODZIN PRZEDMIOTÓW PODSTAWOWYCH</t>
  </si>
  <si>
    <t xml:space="preserve">B. Grupa Treści Kierunkowych. </t>
  </si>
  <si>
    <t xml:space="preserve">PRZEDMIOTY KIERUNKOWE WSPA</t>
  </si>
  <si>
    <t xml:space="preserve">Treści kształcenia  w zakresie: Ilość godzin 690; ECTS 68</t>
  </si>
  <si>
    <t xml:space="preserve">1. Podstaw projektowania architektonicznego</t>
  </si>
  <si>
    <t xml:space="preserve">Podstawy projektowania architektonicznego cz. I (Projektowanie domów jednorodzinnych)</t>
  </si>
  <si>
    <t xml:space="preserve">Podstawy projektowania architektonicznego cz. II (projektowanie mieszkań)</t>
  </si>
  <si>
    <t xml:space="preserve">Projektowanie architektoniczne i urbanistyczne cz.III (architektura wielorodzinna)</t>
  </si>
  <si>
    <t xml:space="preserve">Projektowanie  cz. IV (użyteczność publiczna)</t>
  </si>
  <si>
    <t xml:space="preserve">Projektowanie w zabudowie śródmiejskiej cz. V</t>
  </si>
  <si>
    <t xml:space="preserve">Projektowanie w obiektach zabytkowych</t>
  </si>
  <si>
    <t xml:space="preserve">Projektowanie budynków wielofunkcyjnych (cz.VI)</t>
  </si>
  <si>
    <t xml:space="preserve">SUMA:</t>
  </si>
  <si>
    <t xml:space="preserve">2. Projektowania urbanistycznego</t>
  </si>
  <si>
    <t xml:space="preserve">Teoria urbanistyki i ruralistyki współczesnej</t>
  </si>
  <si>
    <t xml:space="preserve">Podstawy planowania przestrzennego</t>
  </si>
  <si>
    <t xml:space="preserve">Projektowanie urbanistyczne</t>
  </si>
  <si>
    <t xml:space="preserve">3. Historii architektury i urbanistyki</t>
  </si>
  <si>
    <t xml:space="preserve">Historia architektury polskiej</t>
  </si>
  <si>
    <t xml:space="preserve">Historia architektury powszechnej</t>
  </si>
  <si>
    <t xml:space="preserve">Historia urbanistyki</t>
  </si>
  <si>
    <t xml:space="preserve">4. Budownictwa ogólnego i materiałoznawstwa</t>
  </si>
  <si>
    <t xml:space="preserve">Podstawy budownictwa ogólnego z rysunkiem budowlanym</t>
  </si>
  <si>
    <t xml:space="preserve">Materiały budowlane  </t>
  </si>
  <si>
    <t xml:space="preserve">5. Konstrukcji budowlanych</t>
  </si>
  <si>
    <t xml:space="preserve">Konstrukcje budowlane</t>
  </si>
  <si>
    <t xml:space="preserve">6. Instalacji budowlanych</t>
  </si>
  <si>
    <t xml:space="preserve">Instalacje budowlane</t>
  </si>
  <si>
    <t xml:space="preserve">7. Sztuk plastycznych i technik warsztatowych</t>
  </si>
  <si>
    <t xml:space="preserve">Malarstwo i modelowanie + plener rysunkowy</t>
  </si>
  <si>
    <t xml:space="preserve">Rysunek odręczny</t>
  </si>
  <si>
    <t xml:space="preserve">8. Ekonomiki procesu inwestycyjnego</t>
  </si>
  <si>
    <t xml:space="preserve">Ekonomika procesu inwestycyjnego</t>
  </si>
  <si>
    <t xml:space="preserve">Podstawy kosztorysowania</t>
  </si>
  <si>
    <t xml:space="preserve">9. Organizacji procesu inwestycyjnego</t>
  </si>
  <si>
    <t xml:space="preserve">Organizacja procesu inwestycyjnego</t>
  </si>
  <si>
    <t xml:space="preserve">10. Prawa budowlanego</t>
  </si>
  <si>
    <t xml:space="preserve">Prawo budowlane</t>
  </si>
  <si>
    <t xml:space="preserve">Warunki techniczne</t>
  </si>
  <si>
    <t xml:space="preserve">11. Etyki zawodu architekta</t>
  </si>
  <si>
    <t xml:space="preserve">Etyka zawodu architekta</t>
  </si>
  <si>
    <t xml:space="preserve">SUMA GODZIN PRZEDMIOTÓW KIERUN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18" activeCellId="0" sqref="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44.43"/>
    <col collapsed="false" customWidth="true" hidden="false" outlineLevel="0" max="3" min="3" style="2" width="35.87"/>
    <col collapsed="false" customWidth="true" hidden="false" outlineLevel="0" max="4" min="4" style="1" width="11.66"/>
    <col collapsed="false" customWidth="true" hidden="false" outlineLevel="0" max="5" min="5" style="1" width="15.87"/>
    <col collapsed="false" customWidth="true" hidden="false" outlineLevel="0" max="6" min="6" style="1" width="26.43"/>
    <col collapsed="false" customWidth="true" hidden="false" outlineLevel="0" max="7" min="7" style="1" width="0.1"/>
    <col collapsed="false" customWidth="true" hidden="false" outlineLevel="0" max="8" min="8" style="1" width="10.1"/>
    <col collapsed="false" customWidth="true" hidden="false" outlineLevel="0" max="9" min="9" style="1" width="7.99"/>
    <col collapsed="false" customWidth="true" hidden="false" outlineLevel="0" max="10" min="10" style="1" width="10.55"/>
    <col collapsed="false" customWidth="true" hidden="false" outlineLevel="0" max="11" min="11" style="1" width="12.88"/>
    <col collapsed="false" customWidth="true" hidden="false" outlineLevel="0" max="13" min="12" style="1" width="10.55"/>
    <col collapsed="false" customWidth="true" hidden="false" outlineLevel="0" max="14" min="14" style="1" width="7.99"/>
    <col collapsed="false" customWidth="true" hidden="false" outlineLevel="0" max="16" min="15" style="1" width="10.87"/>
    <col collapsed="false" customWidth="true" hidden="false" outlineLevel="0" max="17" min="17" style="1" width="14.43"/>
    <col collapsed="false" customWidth="true" hidden="false" outlineLevel="0" max="18" min="18" style="1" width="20.99"/>
    <col collapsed="false" customWidth="true" hidden="false" outlineLevel="0" max="19" min="19" style="1" width="11.87"/>
    <col collapsed="false" customWidth="false" hidden="false" outlineLevel="0" max="257" min="20" style="1" width="9.1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6.75" hidden="false" customHeight="true" outlineLevel="0" collapsed="false">
      <c r="A5" s="6"/>
      <c r="B5" s="6"/>
      <c r="C5" s="6"/>
      <c r="D5" s="6"/>
      <c r="E5" s="6"/>
      <c r="F5" s="6"/>
      <c r="G5" s="6"/>
      <c r="O5" s="7"/>
      <c r="P5" s="7"/>
      <c r="Q5" s="7"/>
      <c r="R5" s="7"/>
      <c r="S5" s="7"/>
    </row>
    <row r="6" customFormat="false" ht="2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O6" s="7"/>
      <c r="P6" s="7"/>
      <c r="Q6" s="7"/>
      <c r="R6" s="7"/>
      <c r="S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31.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10" t="s">
        <v>11</v>
      </c>
      <c r="I9" s="11" t="s">
        <v>12</v>
      </c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58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2" t="s">
        <v>13</v>
      </c>
      <c r="J10" s="12" t="s">
        <v>14</v>
      </c>
      <c r="K10" s="12" t="s">
        <v>15</v>
      </c>
      <c r="L10" s="12" t="s">
        <v>16</v>
      </c>
      <c r="M10" s="12" t="s">
        <v>17</v>
      </c>
      <c r="N10" s="12" t="s">
        <v>18</v>
      </c>
      <c r="O10" s="12" t="s">
        <v>19</v>
      </c>
      <c r="P10" s="13" t="s">
        <v>20</v>
      </c>
      <c r="Q10" s="12" t="s">
        <v>21</v>
      </c>
      <c r="R10" s="12" t="s">
        <v>22</v>
      </c>
      <c r="S10" s="14" t="s">
        <v>23</v>
      </c>
    </row>
    <row r="11" customFormat="false" ht="39" hidden="false" customHeight="true" outlineLevel="0" collapsed="false">
      <c r="A11" s="15" t="s">
        <v>24</v>
      </c>
      <c r="B11" s="15"/>
      <c r="C11" s="15"/>
      <c r="D11" s="15"/>
      <c r="E11" s="16" t="s">
        <v>25</v>
      </c>
      <c r="F11" s="17"/>
      <c r="G11" s="18"/>
      <c r="H11" s="10"/>
      <c r="I11" s="19" t="n">
        <f aca="false">SUM(I12:I28)</f>
        <v>31</v>
      </c>
      <c r="J11" s="19" t="n">
        <f aca="false">SUM(J12:J28)</f>
        <v>130</v>
      </c>
      <c r="K11" s="19" t="n">
        <f aca="false">SUM(K12:K28)</f>
        <v>95</v>
      </c>
      <c r="L11" s="19" t="n">
        <f aca="false">SUM(L12:L28)</f>
        <v>110</v>
      </c>
      <c r="M11" s="19" t="n">
        <f aca="false">SUM(M12:M28)</f>
        <v>140</v>
      </c>
      <c r="N11" s="19" t="n">
        <f aca="false">SUM(N12:N28)</f>
        <v>15</v>
      </c>
      <c r="O11" s="19" t="n">
        <f aca="false">SUM(O12:O28)</f>
        <v>0</v>
      </c>
      <c r="P11" s="19" t="n">
        <f aca="false">SUM(P12:P28)</f>
        <v>0</v>
      </c>
      <c r="Q11" s="19" t="n">
        <f aca="false">SUM(Q12:Q28)</f>
        <v>285</v>
      </c>
      <c r="R11" s="19" t="n">
        <f aca="false">SUM(R12:R28)</f>
        <v>490</v>
      </c>
      <c r="S11" s="20" t="n">
        <f aca="false">SUM(S12:S28)</f>
        <v>775</v>
      </c>
    </row>
    <row r="12" customFormat="false" ht="39.6" hidden="false" customHeight="true" outlineLevel="0" collapsed="false">
      <c r="A12" s="21" t="s">
        <v>26</v>
      </c>
      <c r="B12" s="22" t="s">
        <v>27</v>
      </c>
      <c r="C12" s="23" t="s">
        <v>28</v>
      </c>
      <c r="D12" s="23" t="s">
        <v>29</v>
      </c>
      <c r="E12" s="23" t="s">
        <v>30</v>
      </c>
      <c r="F12" s="23" t="s">
        <v>31</v>
      </c>
      <c r="G12" s="24"/>
      <c r="H12" s="10"/>
      <c r="I12" s="25" t="n">
        <v>1</v>
      </c>
      <c r="J12" s="26"/>
      <c r="K12" s="27"/>
      <c r="L12" s="27"/>
      <c r="M12" s="27"/>
      <c r="N12" s="27" t="n">
        <v>15</v>
      </c>
      <c r="O12" s="27"/>
      <c r="P12" s="27"/>
      <c r="Q12" s="28" t="n">
        <f aca="false">I12*25-R12</f>
        <v>10</v>
      </c>
      <c r="R12" s="29" t="n">
        <f aca="false">SUM(J12:P12)</f>
        <v>15</v>
      </c>
      <c r="S12" s="30" t="n">
        <f aca="false">SUM(J12:Q12)</f>
        <v>25</v>
      </c>
    </row>
    <row r="13" customFormat="false" ht="31.8" hidden="false" customHeight="true" outlineLevel="0" collapsed="false">
      <c r="A13" s="21"/>
      <c r="B13" s="22"/>
      <c r="C13" s="31" t="s">
        <v>32</v>
      </c>
      <c r="D13" s="31" t="s">
        <v>33</v>
      </c>
      <c r="E13" s="31" t="s">
        <v>30</v>
      </c>
      <c r="F13" s="31" t="s">
        <v>31</v>
      </c>
      <c r="G13" s="32"/>
      <c r="H13" s="10"/>
      <c r="I13" s="33" t="n">
        <v>1</v>
      </c>
      <c r="J13" s="34" t="n">
        <v>5</v>
      </c>
      <c r="K13" s="35"/>
      <c r="L13" s="35"/>
      <c r="M13" s="35"/>
      <c r="N13" s="35"/>
      <c r="O13" s="35"/>
      <c r="P13" s="35"/>
      <c r="Q13" s="36" t="n">
        <f aca="false">I13*25-R13</f>
        <v>20</v>
      </c>
      <c r="R13" s="37" t="n">
        <f aca="false">SUM(J13:P13)</f>
        <v>5</v>
      </c>
      <c r="S13" s="38" t="n">
        <f aca="false">SUM(J13:Q13)</f>
        <v>25</v>
      </c>
    </row>
    <row r="14" customFormat="false" ht="38.4" hidden="false" customHeight="true" outlineLevel="0" collapsed="false">
      <c r="A14" s="21"/>
      <c r="B14" s="22"/>
      <c r="C14" s="31" t="s">
        <v>34</v>
      </c>
      <c r="D14" s="31" t="s">
        <v>29</v>
      </c>
      <c r="E14" s="31" t="s">
        <v>35</v>
      </c>
      <c r="F14" s="31" t="s">
        <v>36</v>
      </c>
      <c r="G14" s="32"/>
      <c r="H14" s="10"/>
      <c r="I14" s="33" t="n">
        <v>1</v>
      </c>
      <c r="J14" s="34" t="n">
        <v>15</v>
      </c>
      <c r="K14" s="35"/>
      <c r="L14" s="35"/>
      <c r="M14" s="35"/>
      <c r="N14" s="35"/>
      <c r="O14" s="35"/>
      <c r="P14" s="35"/>
      <c r="Q14" s="36" t="n">
        <f aca="false">I14*25-R14</f>
        <v>10</v>
      </c>
      <c r="R14" s="37" t="n">
        <f aca="false">SUM(J14:P14)</f>
        <v>15</v>
      </c>
      <c r="S14" s="38" t="n">
        <f aca="false">SUM(J14:Q14)</f>
        <v>25</v>
      </c>
    </row>
    <row r="15" customFormat="false" ht="37.2" hidden="false" customHeight="true" outlineLevel="0" collapsed="false">
      <c r="A15" s="21"/>
      <c r="B15" s="22"/>
      <c r="C15" s="39" t="s">
        <v>37</v>
      </c>
      <c r="D15" s="39" t="s">
        <v>29</v>
      </c>
      <c r="E15" s="39" t="s">
        <v>35</v>
      </c>
      <c r="F15" s="39" t="s">
        <v>38</v>
      </c>
      <c r="G15" s="40"/>
      <c r="H15" s="10"/>
      <c r="I15" s="41" t="n">
        <v>2</v>
      </c>
      <c r="J15" s="42"/>
      <c r="K15" s="43" t="n">
        <v>15</v>
      </c>
      <c r="L15" s="44"/>
      <c r="M15" s="44"/>
      <c r="N15" s="44"/>
      <c r="O15" s="44"/>
      <c r="P15" s="44"/>
      <c r="Q15" s="45" t="n">
        <f aca="false">I15*25-R15</f>
        <v>35</v>
      </c>
      <c r="R15" s="46" t="n">
        <f aca="false">SUM(J15:P15)</f>
        <v>15</v>
      </c>
      <c r="S15" s="47" t="n">
        <f aca="false">SUM(J15:Q15)</f>
        <v>50</v>
      </c>
    </row>
    <row r="16" customFormat="false" ht="37.2" hidden="false" customHeight="true" outlineLevel="0" collapsed="false">
      <c r="A16" s="48" t="s">
        <v>39</v>
      </c>
      <c r="B16" s="49" t="s">
        <v>40</v>
      </c>
      <c r="C16" s="23" t="s">
        <v>41</v>
      </c>
      <c r="D16" s="23" t="s">
        <v>29</v>
      </c>
      <c r="E16" s="23" t="s">
        <v>42</v>
      </c>
      <c r="F16" s="24" t="s">
        <v>43</v>
      </c>
      <c r="G16" s="50"/>
      <c r="H16" s="10"/>
      <c r="I16" s="29" t="n">
        <v>2</v>
      </c>
      <c r="J16" s="51"/>
      <c r="K16" s="52"/>
      <c r="L16" s="52" t="n">
        <v>30</v>
      </c>
      <c r="M16" s="52"/>
      <c r="N16" s="52"/>
      <c r="O16" s="52"/>
      <c r="P16" s="52"/>
      <c r="Q16" s="53" t="n">
        <f aca="false">I16*25-R16</f>
        <v>20</v>
      </c>
      <c r="R16" s="54" t="n">
        <f aca="false">SUM(J16:P16)</f>
        <v>30</v>
      </c>
      <c r="S16" s="55" t="n">
        <f aca="false">SUM(J16:Q16)</f>
        <v>50</v>
      </c>
    </row>
    <row r="17" customFormat="false" ht="38.4" hidden="false" customHeight="true" outlineLevel="0" collapsed="false">
      <c r="A17" s="48"/>
      <c r="B17" s="49"/>
      <c r="C17" s="31" t="s">
        <v>44</v>
      </c>
      <c r="D17" s="31" t="s">
        <v>33</v>
      </c>
      <c r="E17" s="31" t="s">
        <v>30</v>
      </c>
      <c r="F17" s="32" t="s">
        <v>31</v>
      </c>
      <c r="G17" s="56"/>
      <c r="H17" s="10"/>
      <c r="I17" s="37" t="n">
        <v>0</v>
      </c>
      <c r="J17" s="57"/>
      <c r="K17" s="58" t="n">
        <v>30</v>
      </c>
      <c r="L17" s="58"/>
      <c r="M17" s="58"/>
      <c r="N17" s="58"/>
      <c r="O17" s="58"/>
      <c r="P17" s="58"/>
      <c r="Q17" s="59" t="n">
        <f aca="false">I17*25-R17</f>
        <v>-30</v>
      </c>
      <c r="R17" s="60" t="n">
        <f aca="false">SUM(J17:P17)</f>
        <v>30</v>
      </c>
      <c r="S17" s="61" t="n">
        <f aca="false">SUM(J17:Q17)</f>
        <v>0</v>
      </c>
    </row>
    <row r="18" customFormat="false" ht="41.4" hidden="false" customHeight="true" outlineLevel="0" collapsed="false">
      <c r="A18" s="48"/>
      <c r="B18" s="49"/>
      <c r="C18" s="31" t="s">
        <v>45</v>
      </c>
      <c r="D18" s="31" t="s">
        <v>29</v>
      </c>
      <c r="E18" s="31" t="s">
        <v>30</v>
      </c>
      <c r="F18" s="32" t="s">
        <v>31</v>
      </c>
      <c r="G18" s="62"/>
      <c r="H18" s="10"/>
      <c r="I18" s="37" t="n">
        <v>1</v>
      </c>
      <c r="J18" s="57" t="n">
        <v>15</v>
      </c>
      <c r="K18" s="58"/>
      <c r="L18" s="58"/>
      <c r="M18" s="58"/>
      <c r="N18" s="58"/>
      <c r="O18" s="58"/>
      <c r="P18" s="58"/>
      <c r="Q18" s="59" t="n">
        <f aca="false">I18*25-R18</f>
        <v>10</v>
      </c>
      <c r="R18" s="60" t="n">
        <f aca="false">SUM(J18:P18)</f>
        <v>15</v>
      </c>
      <c r="S18" s="61" t="n">
        <f aca="false">SUM(J18:Q18)</f>
        <v>25</v>
      </c>
    </row>
    <row r="19" customFormat="false" ht="39.6" hidden="false" customHeight="true" outlineLevel="0" collapsed="false">
      <c r="A19" s="48"/>
      <c r="B19" s="49"/>
      <c r="C19" s="63" t="s">
        <v>46</v>
      </c>
      <c r="D19" s="63" t="s">
        <v>29</v>
      </c>
      <c r="E19" s="63" t="s">
        <v>30</v>
      </c>
      <c r="F19" s="64" t="s">
        <v>31</v>
      </c>
      <c r="G19" s="65" t="s">
        <v>47</v>
      </c>
      <c r="H19" s="10"/>
      <c r="I19" s="66" t="n">
        <v>2</v>
      </c>
      <c r="J19" s="67"/>
      <c r="K19" s="68"/>
      <c r="L19" s="69" t="n">
        <v>30</v>
      </c>
      <c r="M19" s="68"/>
      <c r="N19" s="68"/>
      <c r="O19" s="68"/>
      <c r="P19" s="68"/>
      <c r="Q19" s="70" t="n">
        <f aca="false">I19*25-R19</f>
        <v>20</v>
      </c>
      <c r="R19" s="71" t="n">
        <f aca="false">SUM(J19:P19)</f>
        <v>30</v>
      </c>
      <c r="S19" s="72" t="n">
        <f aca="false">SUM(J19:Q19)</f>
        <v>50</v>
      </c>
    </row>
    <row r="20" customFormat="false" ht="49.95" hidden="false" customHeight="true" outlineLevel="0" collapsed="false">
      <c r="A20" s="73" t="s">
        <v>48</v>
      </c>
      <c r="B20" s="74" t="s">
        <v>49</v>
      </c>
      <c r="C20" s="75" t="s">
        <v>50</v>
      </c>
      <c r="D20" s="76" t="s">
        <v>51</v>
      </c>
      <c r="E20" s="75" t="s">
        <v>52</v>
      </c>
      <c r="F20" s="77" t="s">
        <v>53</v>
      </c>
      <c r="G20" s="62"/>
      <c r="H20" s="10"/>
      <c r="I20" s="78" t="n">
        <v>2</v>
      </c>
      <c r="J20" s="79" t="n">
        <v>30</v>
      </c>
      <c r="K20" s="80"/>
      <c r="L20" s="80"/>
      <c r="M20" s="80"/>
      <c r="N20" s="80"/>
      <c r="O20" s="80"/>
      <c r="P20" s="80"/>
      <c r="Q20" s="81" t="n">
        <f aca="false">I20*25-R20</f>
        <v>20</v>
      </c>
      <c r="R20" s="82" t="n">
        <f aca="false">SUM(J20:P20)</f>
        <v>30</v>
      </c>
      <c r="S20" s="83" t="n">
        <f aca="false">SUM(J20:Q20)</f>
        <v>50</v>
      </c>
    </row>
    <row r="21" customFormat="false" ht="49.95" hidden="false" customHeight="true" outlineLevel="0" collapsed="false">
      <c r="A21" s="73"/>
      <c r="B21" s="74"/>
      <c r="C21" s="31" t="s">
        <v>54</v>
      </c>
      <c r="D21" s="84" t="s">
        <v>29</v>
      </c>
      <c r="E21" s="31" t="s">
        <v>52</v>
      </c>
      <c r="F21" s="32" t="s">
        <v>55</v>
      </c>
      <c r="G21" s="62"/>
      <c r="H21" s="10"/>
      <c r="I21" s="33" t="n">
        <v>4</v>
      </c>
      <c r="J21" s="85"/>
      <c r="K21" s="58"/>
      <c r="L21" s="58"/>
      <c r="M21" s="58" t="n">
        <v>60</v>
      </c>
      <c r="N21" s="58"/>
      <c r="O21" s="58"/>
      <c r="P21" s="58"/>
      <c r="Q21" s="36" t="n">
        <f aca="false">I21*25-R21</f>
        <v>40</v>
      </c>
      <c r="R21" s="37" t="n">
        <f aca="false">SUM(J21:P21)</f>
        <v>60</v>
      </c>
      <c r="S21" s="38" t="n">
        <f aca="false">SUM(J21:Q21)</f>
        <v>100</v>
      </c>
    </row>
    <row r="22" customFormat="false" ht="49.95" hidden="false" customHeight="true" outlineLevel="0" collapsed="false">
      <c r="A22" s="73"/>
      <c r="B22" s="74"/>
      <c r="C22" s="31" t="s">
        <v>56</v>
      </c>
      <c r="D22" s="86" t="s">
        <v>51</v>
      </c>
      <c r="E22" s="31" t="s">
        <v>52</v>
      </c>
      <c r="F22" s="32" t="s">
        <v>53</v>
      </c>
      <c r="G22" s="56" t="s">
        <v>57</v>
      </c>
      <c r="H22" s="10"/>
      <c r="I22" s="33" t="n">
        <v>2</v>
      </c>
      <c r="J22" s="34" t="n">
        <v>30</v>
      </c>
      <c r="K22" s="35"/>
      <c r="L22" s="35"/>
      <c r="M22" s="35"/>
      <c r="N22" s="58"/>
      <c r="O22" s="58"/>
      <c r="P22" s="58"/>
      <c r="Q22" s="36" t="n">
        <f aca="false">I22*25-R22</f>
        <v>20</v>
      </c>
      <c r="R22" s="37" t="n">
        <f aca="false">SUM(J22:P22)</f>
        <v>30</v>
      </c>
      <c r="S22" s="38" t="n">
        <f aca="false">SUM(J22:Q22)</f>
        <v>50</v>
      </c>
    </row>
    <row r="23" customFormat="false" ht="49.95" hidden="false" customHeight="true" outlineLevel="0" collapsed="false">
      <c r="A23" s="73"/>
      <c r="B23" s="74"/>
      <c r="C23" s="39" t="s">
        <v>58</v>
      </c>
      <c r="D23" s="39" t="s">
        <v>29</v>
      </c>
      <c r="E23" s="39" t="s">
        <v>52</v>
      </c>
      <c r="F23" s="40" t="s">
        <v>55</v>
      </c>
      <c r="G23" s="87"/>
      <c r="H23" s="10"/>
      <c r="I23" s="88" t="n">
        <v>4</v>
      </c>
      <c r="J23" s="89"/>
      <c r="K23" s="69"/>
      <c r="L23" s="69"/>
      <c r="M23" s="69" t="n">
        <v>80</v>
      </c>
      <c r="N23" s="68"/>
      <c r="O23" s="68"/>
      <c r="P23" s="68"/>
      <c r="Q23" s="90" t="n">
        <f aca="false">I23*25-R23</f>
        <v>20</v>
      </c>
      <c r="R23" s="66" t="n">
        <f aca="false">SUM(J23:P23)</f>
        <v>80</v>
      </c>
      <c r="S23" s="91" t="n">
        <f aca="false">SUM(J23:Q23)</f>
        <v>100</v>
      </c>
    </row>
    <row r="24" customFormat="false" ht="49.95" hidden="false" customHeight="true" outlineLevel="0" collapsed="false">
      <c r="A24" s="48" t="s">
        <v>59</v>
      </c>
      <c r="B24" s="49" t="s">
        <v>60</v>
      </c>
      <c r="C24" s="49" t="s">
        <v>61</v>
      </c>
      <c r="D24" s="92" t="s">
        <v>29</v>
      </c>
      <c r="E24" s="49" t="s">
        <v>62</v>
      </c>
      <c r="F24" s="93" t="s">
        <v>55</v>
      </c>
      <c r="G24" s="87"/>
      <c r="H24" s="10"/>
      <c r="I24" s="13" t="n">
        <v>3</v>
      </c>
      <c r="J24" s="94"/>
      <c r="K24" s="95"/>
      <c r="L24" s="95" t="n">
        <v>50</v>
      </c>
      <c r="M24" s="95"/>
      <c r="N24" s="95"/>
      <c r="O24" s="95"/>
      <c r="P24" s="95"/>
      <c r="Q24" s="96" t="n">
        <f aca="false">I24*25-R24</f>
        <v>25</v>
      </c>
      <c r="R24" s="12" t="n">
        <f aca="false">SUM(J24:P24)</f>
        <v>50</v>
      </c>
      <c r="S24" s="14" t="n">
        <f aca="false">SUM(J24:Q24)</f>
        <v>75</v>
      </c>
    </row>
    <row r="25" customFormat="false" ht="42" hidden="false" customHeight="true" outlineLevel="0" collapsed="false">
      <c r="A25" s="48" t="s">
        <v>63</v>
      </c>
      <c r="B25" s="49" t="s">
        <v>64</v>
      </c>
      <c r="C25" s="23" t="s">
        <v>65</v>
      </c>
      <c r="D25" s="97" t="s">
        <v>51</v>
      </c>
      <c r="E25" s="23" t="s">
        <v>62</v>
      </c>
      <c r="F25" s="24" t="s">
        <v>53</v>
      </c>
      <c r="G25" s="87"/>
      <c r="H25" s="10"/>
      <c r="I25" s="25" t="n">
        <v>1</v>
      </c>
      <c r="J25" s="26" t="n">
        <v>15</v>
      </c>
      <c r="K25" s="27"/>
      <c r="L25" s="27"/>
      <c r="M25" s="27"/>
      <c r="N25" s="52"/>
      <c r="O25" s="52"/>
      <c r="P25" s="52"/>
      <c r="Q25" s="28" t="n">
        <f aca="false">I25*25-R25</f>
        <v>10</v>
      </c>
      <c r="R25" s="29" t="n">
        <f aca="false">SUM(J25:P25)</f>
        <v>15</v>
      </c>
      <c r="S25" s="30" t="n">
        <f aca="false">SUM(J25:Q25)</f>
        <v>25</v>
      </c>
    </row>
    <row r="26" customFormat="false" ht="39.6" hidden="false" customHeight="true" outlineLevel="0" collapsed="false">
      <c r="A26" s="48"/>
      <c r="B26" s="49"/>
      <c r="C26" s="63" t="s">
        <v>66</v>
      </c>
      <c r="D26" s="63" t="s">
        <v>29</v>
      </c>
      <c r="E26" s="63" t="s">
        <v>62</v>
      </c>
      <c r="F26" s="64" t="s">
        <v>55</v>
      </c>
      <c r="G26" s="87"/>
      <c r="H26" s="10"/>
      <c r="I26" s="88" t="n">
        <v>2</v>
      </c>
      <c r="J26" s="89"/>
      <c r="K26" s="69" t="n">
        <v>30</v>
      </c>
      <c r="L26" s="69"/>
      <c r="M26" s="69"/>
      <c r="N26" s="68"/>
      <c r="O26" s="68"/>
      <c r="P26" s="68"/>
      <c r="Q26" s="90" t="n">
        <f aca="false">I26*25-R26</f>
        <v>20</v>
      </c>
      <c r="R26" s="66" t="n">
        <f aca="false">SUM(J26:P26)</f>
        <v>30</v>
      </c>
      <c r="S26" s="91" t="n">
        <f aca="false">SUM(J26:Q26)</f>
        <v>50</v>
      </c>
    </row>
    <row r="27" customFormat="false" ht="49.95" hidden="false" customHeight="true" outlineLevel="0" collapsed="false">
      <c r="A27" s="48" t="s">
        <v>67</v>
      </c>
      <c r="B27" s="49" t="s">
        <v>68</v>
      </c>
      <c r="C27" s="23" t="s">
        <v>69</v>
      </c>
      <c r="D27" s="97" t="s">
        <v>51</v>
      </c>
      <c r="E27" s="23" t="s">
        <v>35</v>
      </c>
      <c r="F27" s="24" t="s">
        <v>53</v>
      </c>
      <c r="G27" s="50" t="s">
        <v>70</v>
      </c>
      <c r="H27" s="10"/>
      <c r="I27" s="78" t="n">
        <v>1</v>
      </c>
      <c r="J27" s="98" t="n">
        <v>20</v>
      </c>
      <c r="K27" s="80"/>
      <c r="L27" s="80"/>
      <c r="M27" s="80"/>
      <c r="N27" s="80"/>
      <c r="O27" s="80"/>
      <c r="P27" s="80"/>
      <c r="Q27" s="81" t="n">
        <f aca="false">I27*25-R27</f>
        <v>5</v>
      </c>
      <c r="R27" s="82" t="n">
        <f aca="false">SUM(J27:P27)</f>
        <v>20</v>
      </c>
      <c r="S27" s="83" t="n">
        <f aca="false">SUM(J27:Q27)</f>
        <v>25</v>
      </c>
    </row>
    <row r="28" customFormat="false" ht="49.95" hidden="false" customHeight="true" outlineLevel="0" collapsed="false">
      <c r="A28" s="48"/>
      <c r="B28" s="49"/>
      <c r="C28" s="63" t="s">
        <v>71</v>
      </c>
      <c r="D28" s="63" t="s">
        <v>29</v>
      </c>
      <c r="E28" s="63" t="s">
        <v>35</v>
      </c>
      <c r="F28" s="64" t="s">
        <v>55</v>
      </c>
      <c r="G28" s="65"/>
      <c r="H28" s="10"/>
      <c r="I28" s="41" t="n">
        <v>2</v>
      </c>
      <c r="J28" s="42"/>
      <c r="K28" s="44" t="n">
        <v>20</v>
      </c>
      <c r="L28" s="44"/>
      <c r="M28" s="44"/>
      <c r="N28" s="44"/>
      <c r="O28" s="44"/>
      <c r="P28" s="44"/>
      <c r="Q28" s="45" t="n">
        <f aca="false">I28*25-R28</f>
        <v>30</v>
      </c>
      <c r="R28" s="46" t="n">
        <f aca="false">SUM(J28:P28)</f>
        <v>20</v>
      </c>
      <c r="S28" s="47" t="n">
        <f aca="false">SUM(J28:Q28)</f>
        <v>50</v>
      </c>
    </row>
    <row r="29" customFormat="false" ht="49.95" hidden="false" customHeight="true" outlineLevel="0" collapsed="false">
      <c r="A29" s="99" t="s">
        <v>72</v>
      </c>
      <c r="B29" s="99"/>
      <c r="C29" s="99"/>
      <c r="D29" s="99"/>
      <c r="E29" s="100" t="s">
        <v>25</v>
      </c>
      <c r="F29" s="101"/>
      <c r="G29" s="102"/>
      <c r="H29" s="103" t="s">
        <v>72</v>
      </c>
      <c r="I29" s="12" t="n">
        <f aca="false">SUM(I30:I44)</f>
        <v>29</v>
      </c>
      <c r="J29" s="104" t="n">
        <f aca="false">SUM(J30:J44)</f>
        <v>109</v>
      </c>
      <c r="K29" s="105" t="n">
        <f aca="false">SUM(K30:K44)</f>
        <v>100</v>
      </c>
      <c r="L29" s="105" t="n">
        <f aca="false">SUM(L30:L44)</f>
        <v>155</v>
      </c>
      <c r="M29" s="105" t="n">
        <f aca="false">SUM(M30:M44)</f>
        <v>100</v>
      </c>
      <c r="N29" s="105" t="n">
        <f aca="false">SUM(N30:N44)</f>
        <v>15</v>
      </c>
      <c r="O29" s="105" t="n">
        <f aca="false">SUM(O30:O44)</f>
        <v>0</v>
      </c>
      <c r="P29" s="105" t="n">
        <f aca="false">SUM(P30:P44)</f>
        <v>0</v>
      </c>
      <c r="Q29" s="106" t="n">
        <f aca="false">SUM(Q30:Q44)</f>
        <v>246</v>
      </c>
      <c r="R29" s="12" t="n">
        <f aca="false">SUM(R30:R44)</f>
        <v>479</v>
      </c>
      <c r="S29" s="14" t="n">
        <f aca="false">SUM(S30:S44)</f>
        <v>725</v>
      </c>
    </row>
    <row r="30" customFormat="false" ht="41.4" hidden="false" customHeight="true" outlineLevel="0" collapsed="false">
      <c r="A30" s="48" t="s">
        <v>73</v>
      </c>
      <c r="B30" s="49" t="s">
        <v>74</v>
      </c>
      <c r="C30" s="23" t="s">
        <v>75</v>
      </c>
      <c r="D30" s="23" t="s">
        <v>29</v>
      </c>
      <c r="E30" s="23" t="s">
        <v>42</v>
      </c>
      <c r="F30" s="24" t="s">
        <v>43</v>
      </c>
      <c r="G30" s="50"/>
      <c r="H30" s="103"/>
      <c r="I30" s="82" t="n">
        <v>2</v>
      </c>
      <c r="J30" s="107"/>
      <c r="K30" s="80"/>
      <c r="L30" s="80" t="n">
        <v>30</v>
      </c>
      <c r="M30" s="80"/>
      <c r="N30" s="80"/>
      <c r="O30" s="80"/>
      <c r="P30" s="80"/>
      <c r="Q30" s="108" t="n">
        <f aca="false">I30*25-R30</f>
        <v>20</v>
      </c>
      <c r="R30" s="82" t="n">
        <f aca="false">SUM(J30:P30)</f>
        <v>30</v>
      </c>
      <c r="S30" s="83" t="n">
        <f aca="false">SUM(J30:Q30)</f>
        <v>50</v>
      </c>
    </row>
    <row r="31" customFormat="false" ht="44.4" hidden="false" customHeight="true" outlineLevel="0" collapsed="false">
      <c r="A31" s="48"/>
      <c r="B31" s="49"/>
      <c r="C31" s="31" t="s">
        <v>76</v>
      </c>
      <c r="D31" s="84" t="s">
        <v>29</v>
      </c>
      <c r="E31" s="31" t="s">
        <v>30</v>
      </c>
      <c r="F31" s="32" t="s">
        <v>31</v>
      </c>
      <c r="G31" s="56"/>
      <c r="H31" s="103"/>
      <c r="I31" s="37" t="n">
        <v>1</v>
      </c>
      <c r="J31" s="57"/>
      <c r="K31" s="58"/>
      <c r="L31" s="58"/>
      <c r="M31" s="58"/>
      <c r="N31" s="58" t="n">
        <v>15</v>
      </c>
      <c r="O31" s="58"/>
      <c r="P31" s="58"/>
      <c r="Q31" s="109" t="n">
        <f aca="false">I31*25-R31</f>
        <v>10</v>
      </c>
      <c r="R31" s="37" t="n">
        <f aca="false">SUM(J31:P31)</f>
        <v>15</v>
      </c>
      <c r="S31" s="38" t="n">
        <f aca="false">SUM(J31:Q31)</f>
        <v>25</v>
      </c>
    </row>
    <row r="32" customFormat="false" ht="44.4" hidden="false" customHeight="true" outlineLevel="0" collapsed="false">
      <c r="A32" s="48"/>
      <c r="B32" s="49"/>
      <c r="C32" s="31" t="s">
        <v>77</v>
      </c>
      <c r="D32" s="31" t="s">
        <v>29</v>
      </c>
      <c r="E32" s="31" t="s">
        <v>30</v>
      </c>
      <c r="F32" s="32" t="s">
        <v>31</v>
      </c>
      <c r="G32" s="56"/>
      <c r="H32" s="103"/>
      <c r="I32" s="37" t="n">
        <v>1</v>
      </c>
      <c r="J32" s="57" t="n">
        <v>9</v>
      </c>
      <c r="K32" s="58"/>
      <c r="L32" s="58"/>
      <c r="M32" s="58"/>
      <c r="N32" s="58"/>
      <c r="O32" s="58"/>
      <c r="P32" s="58"/>
      <c r="Q32" s="109" t="n">
        <f aca="false">I32*25-R32</f>
        <v>16</v>
      </c>
      <c r="R32" s="37" t="n">
        <f aca="false">SUM(J32:P32)</f>
        <v>9</v>
      </c>
      <c r="S32" s="38" t="n">
        <f aca="false">SUM(J32:Q32)</f>
        <v>25</v>
      </c>
    </row>
    <row r="33" customFormat="false" ht="44.4" hidden="false" customHeight="true" outlineLevel="0" collapsed="false">
      <c r="A33" s="48"/>
      <c r="B33" s="49"/>
      <c r="C33" s="31" t="s">
        <v>78</v>
      </c>
      <c r="D33" s="31" t="s">
        <v>29</v>
      </c>
      <c r="E33" s="31" t="s">
        <v>30</v>
      </c>
      <c r="F33" s="32" t="s">
        <v>31</v>
      </c>
      <c r="G33" s="56"/>
      <c r="H33" s="103"/>
      <c r="I33" s="37" t="n">
        <v>1</v>
      </c>
      <c r="J33" s="110"/>
      <c r="K33" s="58"/>
      <c r="L33" s="35" t="n">
        <v>15</v>
      </c>
      <c r="M33" s="58"/>
      <c r="N33" s="58"/>
      <c r="O33" s="58"/>
      <c r="P33" s="58"/>
      <c r="Q33" s="109" t="n">
        <f aca="false">I33*25-R33</f>
        <v>10</v>
      </c>
      <c r="R33" s="37" t="n">
        <f aca="false">SUM(J33:P33)</f>
        <v>15</v>
      </c>
      <c r="S33" s="38" t="n">
        <f aca="false">SUM(J33:Q33)</f>
        <v>25</v>
      </c>
    </row>
    <row r="34" customFormat="false" ht="39.6" hidden="false" customHeight="true" outlineLevel="0" collapsed="false">
      <c r="A34" s="48"/>
      <c r="B34" s="49"/>
      <c r="C34" s="63" t="s">
        <v>44</v>
      </c>
      <c r="D34" s="63" t="s">
        <v>33</v>
      </c>
      <c r="E34" s="63" t="s">
        <v>30</v>
      </c>
      <c r="F34" s="64" t="s">
        <v>31</v>
      </c>
      <c r="G34" s="56"/>
      <c r="H34" s="103"/>
      <c r="I34" s="66" t="n">
        <v>0</v>
      </c>
      <c r="J34" s="111"/>
      <c r="K34" s="68" t="n">
        <v>30</v>
      </c>
      <c r="L34" s="68"/>
      <c r="M34" s="68"/>
      <c r="N34" s="68"/>
      <c r="O34" s="68"/>
      <c r="P34" s="68"/>
      <c r="Q34" s="112" t="n">
        <f aca="false">I34*25-R34</f>
        <v>-30</v>
      </c>
      <c r="R34" s="66" t="n">
        <f aca="false">SUM(J34:P34)</f>
        <v>30</v>
      </c>
      <c r="S34" s="91" t="n">
        <f aca="false">SUM(J34:Q34)</f>
        <v>0</v>
      </c>
    </row>
    <row r="35" customFormat="false" ht="49.95" hidden="false" customHeight="true" outlineLevel="0" collapsed="false">
      <c r="A35" s="73" t="s">
        <v>79</v>
      </c>
      <c r="B35" s="74" t="s">
        <v>80</v>
      </c>
      <c r="C35" s="75" t="s">
        <v>81</v>
      </c>
      <c r="D35" s="76" t="s">
        <v>51</v>
      </c>
      <c r="E35" s="75" t="s">
        <v>52</v>
      </c>
      <c r="F35" s="77" t="s">
        <v>53</v>
      </c>
      <c r="G35" s="50" t="s">
        <v>82</v>
      </c>
      <c r="H35" s="103"/>
      <c r="I35" s="78" t="n">
        <v>2</v>
      </c>
      <c r="J35" s="79" t="n">
        <v>30</v>
      </c>
      <c r="K35" s="80"/>
      <c r="L35" s="80"/>
      <c r="M35" s="80"/>
      <c r="N35" s="80"/>
      <c r="O35" s="80"/>
      <c r="P35" s="80"/>
      <c r="Q35" s="81" t="n">
        <f aca="false">I35*25-R35</f>
        <v>20</v>
      </c>
      <c r="R35" s="82" t="n">
        <f aca="false">SUM(J35:P35)</f>
        <v>30</v>
      </c>
      <c r="S35" s="83" t="n">
        <f aca="false">SUM(J35:Q35)</f>
        <v>50</v>
      </c>
    </row>
    <row r="36" customFormat="false" ht="49.95" hidden="false" customHeight="true" outlineLevel="0" collapsed="false">
      <c r="A36" s="73"/>
      <c r="B36" s="74"/>
      <c r="C36" s="39" t="s">
        <v>83</v>
      </c>
      <c r="D36" s="39" t="s">
        <v>29</v>
      </c>
      <c r="E36" s="39" t="s">
        <v>52</v>
      </c>
      <c r="F36" s="40" t="s">
        <v>55</v>
      </c>
      <c r="G36" s="56"/>
      <c r="H36" s="103"/>
      <c r="I36" s="41" t="n">
        <v>4</v>
      </c>
      <c r="J36" s="113"/>
      <c r="K36" s="44"/>
      <c r="L36" s="44"/>
      <c r="M36" s="44" t="n">
        <v>80</v>
      </c>
      <c r="N36" s="44"/>
      <c r="O36" s="44"/>
      <c r="P36" s="44"/>
      <c r="Q36" s="45" t="n">
        <f aca="false">I36*25-R36</f>
        <v>20</v>
      </c>
      <c r="R36" s="46" t="n">
        <f aca="false">SUM(J36:P36)</f>
        <v>80</v>
      </c>
      <c r="S36" s="47" t="n">
        <f aca="false">SUM(J36:Q36)</f>
        <v>100</v>
      </c>
    </row>
    <row r="37" customFormat="false" ht="49.95" hidden="false" customHeight="true" outlineLevel="0" collapsed="false">
      <c r="A37" s="48" t="s">
        <v>84</v>
      </c>
      <c r="B37" s="114" t="s">
        <v>85</v>
      </c>
      <c r="C37" s="49" t="s">
        <v>86</v>
      </c>
      <c r="D37" s="49" t="s">
        <v>29</v>
      </c>
      <c r="E37" s="49" t="s">
        <v>62</v>
      </c>
      <c r="F37" s="93" t="s">
        <v>55</v>
      </c>
      <c r="G37" s="87"/>
      <c r="H37" s="103"/>
      <c r="I37" s="13" t="n">
        <v>3</v>
      </c>
      <c r="J37" s="115"/>
      <c r="K37" s="116" t="n">
        <v>50</v>
      </c>
      <c r="L37" s="116"/>
      <c r="M37" s="116"/>
      <c r="N37" s="95"/>
      <c r="O37" s="95"/>
      <c r="P37" s="95"/>
      <c r="Q37" s="96" t="n">
        <f aca="false">I37*25-R37</f>
        <v>25</v>
      </c>
      <c r="R37" s="12" t="n">
        <f aca="false">SUM(J37:P37)</f>
        <v>50</v>
      </c>
      <c r="S37" s="14" t="n">
        <f aca="false">SUM(J37:Q37)</f>
        <v>75</v>
      </c>
    </row>
    <row r="38" customFormat="false" ht="49.95" hidden="false" customHeight="true" outlineLevel="0" collapsed="false">
      <c r="A38" s="48" t="s">
        <v>87</v>
      </c>
      <c r="B38" s="114" t="s">
        <v>88</v>
      </c>
      <c r="C38" s="23" t="s">
        <v>89</v>
      </c>
      <c r="D38" s="97" t="s">
        <v>51</v>
      </c>
      <c r="E38" s="23" t="s">
        <v>90</v>
      </c>
      <c r="F38" s="24" t="s">
        <v>53</v>
      </c>
      <c r="G38" s="87" t="s">
        <v>91</v>
      </c>
      <c r="H38" s="103"/>
      <c r="I38" s="25" t="n">
        <v>2</v>
      </c>
      <c r="J38" s="26" t="n">
        <v>20</v>
      </c>
      <c r="K38" s="27"/>
      <c r="L38" s="27"/>
      <c r="M38" s="27"/>
      <c r="N38" s="52"/>
      <c r="O38" s="52"/>
      <c r="P38" s="52"/>
      <c r="Q38" s="28" t="n">
        <f aca="false">I38*25-R38</f>
        <v>30</v>
      </c>
      <c r="R38" s="29" t="n">
        <f aca="false">SUM(J38:P38)</f>
        <v>20</v>
      </c>
      <c r="S38" s="30" t="n">
        <f aca="false">SUM(J38:Q38)</f>
        <v>50</v>
      </c>
    </row>
    <row r="39" customFormat="false" ht="49.95" hidden="false" customHeight="true" outlineLevel="0" collapsed="false">
      <c r="A39" s="48"/>
      <c r="B39" s="114"/>
      <c r="C39" s="31" t="s">
        <v>92</v>
      </c>
      <c r="D39" s="31" t="s">
        <v>29</v>
      </c>
      <c r="E39" s="31" t="s">
        <v>90</v>
      </c>
      <c r="F39" s="32" t="s">
        <v>55</v>
      </c>
      <c r="G39" s="56"/>
      <c r="H39" s="103"/>
      <c r="I39" s="33" t="n">
        <v>2</v>
      </c>
      <c r="J39" s="34"/>
      <c r="K39" s="35"/>
      <c r="L39" s="35"/>
      <c r="M39" s="35" t="n">
        <v>20</v>
      </c>
      <c r="N39" s="58"/>
      <c r="O39" s="58"/>
      <c r="P39" s="58"/>
      <c r="Q39" s="36" t="n">
        <f aca="false">I39*25-R39</f>
        <v>30</v>
      </c>
      <c r="R39" s="37" t="n">
        <f aca="false">SUM(J39:P39)</f>
        <v>20</v>
      </c>
      <c r="S39" s="38" t="n">
        <f aca="false">SUM(J39:Q39)</f>
        <v>50</v>
      </c>
    </row>
    <row r="40" customFormat="false" ht="43.2" hidden="false" customHeight="true" outlineLevel="0" collapsed="false">
      <c r="A40" s="48"/>
      <c r="B40" s="114"/>
      <c r="C40" s="31" t="s">
        <v>93</v>
      </c>
      <c r="D40" s="86" t="s">
        <v>51</v>
      </c>
      <c r="E40" s="31" t="s">
        <v>90</v>
      </c>
      <c r="F40" s="32" t="s">
        <v>53</v>
      </c>
      <c r="G40" s="87"/>
      <c r="H40" s="103"/>
      <c r="I40" s="33" t="n">
        <v>2</v>
      </c>
      <c r="J40" s="34" t="n">
        <v>30</v>
      </c>
      <c r="K40" s="35"/>
      <c r="L40" s="35"/>
      <c r="M40" s="35"/>
      <c r="N40" s="35"/>
      <c r="O40" s="35"/>
      <c r="P40" s="35"/>
      <c r="Q40" s="36" t="n">
        <f aca="false">I40*25-R40</f>
        <v>20</v>
      </c>
      <c r="R40" s="37" t="n">
        <f aca="false">SUM(J40:P40)</f>
        <v>30</v>
      </c>
      <c r="S40" s="38" t="n">
        <f aca="false">SUM(J40:Q40)</f>
        <v>50</v>
      </c>
    </row>
    <row r="41" customFormat="false" ht="49.95" hidden="false" customHeight="true" outlineLevel="0" collapsed="false">
      <c r="A41" s="48"/>
      <c r="B41" s="114"/>
      <c r="C41" s="63" t="s">
        <v>94</v>
      </c>
      <c r="D41" s="63" t="s">
        <v>29</v>
      </c>
      <c r="E41" s="63" t="s">
        <v>62</v>
      </c>
      <c r="F41" s="64" t="s">
        <v>55</v>
      </c>
      <c r="G41" s="117"/>
      <c r="H41" s="118"/>
      <c r="I41" s="88" t="n">
        <v>3</v>
      </c>
      <c r="J41" s="119"/>
      <c r="K41" s="68"/>
      <c r="L41" s="68" t="n">
        <v>60</v>
      </c>
      <c r="M41" s="68"/>
      <c r="N41" s="68"/>
      <c r="O41" s="68"/>
      <c r="P41" s="68"/>
      <c r="Q41" s="90" t="n">
        <f aca="false">I41*25-R41</f>
        <v>15</v>
      </c>
      <c r="R41" s="66" t="n">
        <f aca="false">SUM(J41:P41)</f>
        <v>60</v>
      </c>
      <c r="S41" s="91" t="n">
        <f aca="false">SUM(J41:Q41)</f>
        <v>75</v>
      </c>
    </row>
    <row r="42" customFormat="false" ht="49.95" hidden="false" customHeight="true" outlineLevel="0" collapsed="false">
      <c r="A42" s="120" t="s">
        <v>95</v>
      </c>
      <c r="B42" s="121" t="s">
        <v>96</v>
      </c>
      <c r="C42" s="75" t="s">
        <v>97</v>
      </c>
      <c r="D42" s="76" t="s">
        <v>51</v>
      </c>
      <c r="E42" s="75" t="s">
        <v>35</v>
      </c>
      <c r="F42" s="77" t="s">
        <v>53</v>
      </c>
      <c r="G42" s="117"/>
      <c r="H42" s="118"/>
      <c r="I42" s="33" t="n">
        <v>1</v>
      </c>
      <c r="J42" s="34" t="n">
        <v>20</v>
      </c>
      <c r="K42" s="35"/>
      <c r="L42" s="35"/>
      <c r="M42" s="35"/>
      <c r="N42" s="35"/>
      <c r="O42" s="35"/>
      <c r="P42" s="35"/>
      <c r="Q42" s="36" t="n">
        <f aca="false">I42*25-R42</f>
        <v>5</v>
      </c>
      <c r="R42" s="37" t="n">
        <f aca="false">SUM(J42:P42)</f>
        <v>20</v>
      </c>
      <c r="S42" s="38" t="n">
        <f aca="false">SUM(J42:Q42)</f>
        <v>25</v>
      </c>
    </row>
    <row r="43" customFormat="false" ht="49.95" hidden="false" customHeight="true" outlineLevel="0" collapsed="false">
      <c r="A43" s="120"/>
      <c r="B43" s="121"/>
      <c r="C43" s="31" t="s">
        <v>98</v>
      </c>
      <c r="D43" s="31" t="s">
        <v>29</v>
      </c>
      <c r="E43" s="31" t="s">
        <v>35</v>
      </c>
      <c r="F43" s="32" t="s">
        <v>55</v>
      </c>
      <c r="G43" s="117"/>
      <c r="H43" s="118"/>
      <c r="I43" s="33" t="n">
        <v>2</v>
      </c>
      <c r="J43" s="34"/>
      <c r="K43" s="35" t="n">
        <v>20</v>
      </c>
      <c r="L43" s="35"/>
      <c r="M43" s="35"/>
      <c r="N43" s="35"/>
      <c r="O43" s="35"/>
      <c r="P43" s="35"/>
      <c r="Q43" s="36" t="n">
        <f aca="false">I43*25-R43</f>
        <v>30</v>
      </c>
      <c r="R43" s="37" t="n">
        <f aca="false">SUM(J43:P43)</f>
        <v>20</v>
      </c>
      <c r="S43" s="38" t="n">
        <f aca="false">SUM(J43:Q43)</f>
        <v>50</v>
      </c>
    </row>
    <row r="44" customFormat="false" ht="49.95" hidden="false" customHeight="true" outlineLevel="0" collapsed="false">
      <c r="A44" s="120"/>
      <c r="B44" s="121"/>
      <c r="C44" s="31" t="s">
        <v>99</v>
      </c>
      <c r="D44" s="31" t="s">
        <v>29</v>
      </c>
      <c r="E44" s="31" t="s">
        <v>62</v>
      </c>
      <c r="F44" s="32" t="s">
        <v>55</v>
      </c>
      <c r="G44" s="117"/>
      <c r="H44" s="118"/>
      <c r="I44" s="33" t="n">
        <v>3</v>
      </c>
      <c r="J44" s="89"/>
      <c r="K44" s="69"/>
      <c r="L44" s="69" t="n">
        <v>50</v>
      </c>
      <c r="M44" s="69"/>
      <c r="N44" s="69"/>
      <c r="O44" s="69"/>
      <c r="P44" s="69"/>
      <c r="Q44" s="90" t="n">
        <f aca="false">I44*25-R44</f>
        <v>25</v>
      </c>
      <c r="R44" s="37" t="n">
        <f aca="false">SUM(J44:P44)</f>
        <v>50</v>
      </c>
      <c r="S44" s="38" t="n">
        <f aca="false">SUM(J44:Q44)</f>
        <v>75</v>
      </c>
    </row>
    <row r="45" customFormat="false" ht="49.95" hidden="false" customHeight="true" outlineLevel="0" collapsed="false">
      <c r="A45" s="15" t="s">
        <v>100</v>
      </c>
      <c r="B45" s="15"/>
      <c r="C45" s="15"/>
      <c r="D45" s="15"/>
      <c r="E45" s="122" t="s">
        <v>25</v>
      </c>
      <c r="F45" s="123"/>
      <c r="G45" s="124"/>
      <c r="H45" s="10" t="s">
        <v>100</v>
      </c>
      <c r="I45" s="125" t="n">
        <f aca="false">SUM(I46:I62)</f>
        <v>33</v>
      </c>
      <c r="J45" s="125" t="n">
        <f aca="false">SUM(J46:J62)</f>
        <v>150</v>
      </c>
      <c r="K45" s="125" t="n">
        <f aca="false">SUM(K46:K62)</f>
        <v>60</v>
      </c>
      <c r="L45" s="125" t="n">
        <f aca="false">SUM(L46:L62)</f>
        <v>30</v>
      </c>
      <c r="M45" s="125" t="n">
        <f aca="false">SUM(M46:M62)</f>
        <v>200</v>
      </c>
      <c r="N45" s="125" t="n">
        <f aca="false">SUM(N46:N62)</f>
        <v>30</v>
      </c>
      <c r="O45" s="125" t="n">
        <f aca="false">SUM(O46:O62)</f>
        <v>0</v>
      </c>
      <c r="P45" s="125" t="n">
        <f aca="false">SUM(P46:P62)</f>
        <v>0</v>
      </c>
      <c r="Q45" s="125" t="n">
        <f aca="false">SUM(Q46:Q62)</f>
        <v>355</v>
      </c>
      <c r="R45" s="125" t="n">
        <f aca="false">SUM(R46:R62)</f>
        <v>470</v>
      </c>
      <c r="S45" s="126" t="n">
        <f aca="false">SUM(S46:S62)</f>
        <v>825</v>
      </c>
    </row>
    <row r="46" customFormat="false" ht="49.95" hidden="false" customHeight="true" outlineLevel="0" collapsed="false">
      <c r="A46" s="21" t="s">
        <v>101</v>
      </c>
      <c r="B46" s="22" t="s">
        <v>102</v>
      </c>
      <c r="C46" s="23" t="s">
        <v>103</v>
      </c>
      <c r="D46" s="23" t="s">
        <v>29</v>
      </c>
      <c r="E46" s="127" t="s">
        <v>42</v>
      </c>
      <c r="F46" s="24" t="s">
        <v>43</v>
      </c>
      <c r="G46" s="50"/>
      <c r="H46" s="10"/>
      <c r="I46" s="25" t="n">
        <v>2</v>
      </c>
      <c r="J46" s="26"/>
      <c r="K46" s="27"/>
      <c r="L46" s="27" t="n">
        <v>30</v>
      </c>
      <c r="M46" s="27"/>
      <c r="N46" s="27"/>
      <c r="O46" s="27"/>
      <c r="P46" s="27"/>
      <c r="Q46" s="28" t="n">
        <f aca="false">I46*25-R46</f>
        <v>20</v>
      </c>
      <c r="R46" s="29" t="n">
        <f aca="false">SUM(J46:P46)</f>
        <v>30</v>
      </c>
      <c r="S46" s="30" t="n">
        <f aca="false">SUM(J46:Q46)</f>
        <v>50</v>
      </c>
    </row>
    <row r="47" customFormat="false" ht="49.95" hidden="false" customHeight="true" outlineLevel="0" collapsed="false">
      <c r="A47" s="21"/>
      <c r="B47" s="22"/>
      <c r="C47" s="74" t="s">
        <v>104</v>
      </c>
      <c r="D47" s="74" t="s">
        <v>29</v>
      </c>
      <c r="E47" s="128" t="s">
        <v>30</v>
      </c>
      <c r="F47" s="129" t="s">
        <v>31</v>
      </c>
      <c r="G47" s="117"/>
      <c r="H47" s="10"/>
      <c r="I47" s="33" t="n">
        <v>1</v>
      </c>
      <c r="J47" s="34"/>
      <c r="K47" s="35"/>
      <c r="L47" s="35"/>
      <c r="M47" s="35"/>
      <c r="N47" s="35" t="n">
        <v>15</v>
      </c>
      <c r="O47" s="35"/>
      <c r="P47" s="35"/>
      <c r="Q47" s="36" t="n">
        <f aca="false">I47*25-R47</f>
        <v>10</v>
      </c>
      <c r="R47" s="37" t="n">
        <f aca="false">SUM(J47:P47)</f>
        <v>15</v>
      </c>
      <c r="S47" s="38" t="n">
        <f aca="false">SUM(J47:Q47)</f>
        <v>25</v>
      </c>
    </row>
    <row r="48" customFormat="false" ht="49.95" hidden="false" customHeight="true" outlineLevel="0" collapsed="false">
      <c r="A48" s="21"/>
      <c r="B48" s="22"/>
      <c r="C48" s="39" t="s">
        <v>105</v>
      </c>
      <c r="D48" s="39" t="s">
        <v>29</v>
      </c>
      <c r="E48" s="130" t="s">
        <v>30</v>
      </c>
      <c r="F48" s="40" t="s">
        <v>31</v>
      </c>
      <c r="G48" s="62"/>
      <c r="H48" s="10"/>
      <c r="I48" s="41" t="n">
        <v>1</v>
      </c>
      <c r="J48" s="42"/>
      <c r="K48" s="43"/>
      <c r="L48" s="43"/>
      <c r="M48" s="43"/>
      <c r="N48" s="43" t="n">
        <v>15</v>
      </c>
      <c r="O48" s="43"/>
      <c r="P48" s="43"/>
      <c r="Q48" s="45" t="n">
        <f aca="false">I48*25-R48</f>
        <v>10</v>
      </c>
      <c r="R48" s="46" t="n">
        <f aca="false">SUM(J48:P48)</f>
        <v>15</v>
      </c>
      <c r="S48" s="47" t="n">
        <f aca="false">SUM(J48:Q48)</f>
        <v>25</v>
      </c>
    </row>
    <row r="49" customFormat="false" ht="49.95" hidden="false" customHeight="true" outlineLevel="0" collapsed="false">
      <c r="A49" s="21" t="s">
        <v>106</v>
      </c>
      <c r="B49" s="22" t="s">
        <v>107</v>
      </c>
      <c r="C49" s="23" t="s">
        <v>108</v>
      </c>
      <c r="D49" s="97" t="s">
        <v>51</v>
      </c>
      <c r="E49" s="23" t="s">
        <v>52</v>
      </c>
      <c r="F49" s="24" t="s">
        <v>53</v>
      </c>
      <c r="G49" s="117"/>
      <c r="H49" s="10"/>
      <c r="I49" s="25" t="n">
        <v>2</v>
      </c>
      <c r="J49" s="131" t="n">
        <v>30</v>
      </c>
      <c r="K49" s="52"/>
      <c r="L49" s="52"/>
      <c r="M49" s="52"/>
      <c r="N49" s="52"/>
      <c r="O49" s="52"/>
      <c r="P49" s="52"/>
      <c r="Q49" s="28" t="n">
        <f aca="false">I49*25-R49</f>
        <v>20</v>
      </c>
      <c r="R49" s="29" t="n">
        <f aca="false">SUM(J49:P49)</f>
        <v>30</v>
      </c>
      <c r="S49" s="30" t="n">
        <f aca="false">SUM(J49:Q49)</f>
        <v>50</v>
      </c>
    </row>
    <row r="50" customFormat="false" ht="49.95" hidden="false" customHeight="true" outlineLevel="0" collapsed="false">
      <c r="A50" s="21"/>
      <c r="B50" s="22"/>
      <c r="C50" s="31" t="s">
        <v>109</v>
      </c>
      <c r="D50" s="31" t="s">
        <v>29</v>
      </c>
      <c r="E50" s="31" t="s">
        <v>52</v>
      </c>
      <c r="F50" s="32" t="s">
        <v>55</v>
      </c>
      <c r="G50" s="117"/>
      <c r="H50" s="10"/>
      <c r="I50" s="33" t="n">
        <v>4</v>
      </c>
      <c r="J50" s="34"/>
      <c r="K50" s="35"/>
      <c r="L50" s="35"/>
      <c r="M50" s="35" t="n">
        <v>80</v>
      </c>
      <c r="N50" s="58"/>
      <c r="O50" s="58"/>
      <c r="P50" s="58"/>
      <c r="Q50" s="36" t="n">
        <f aca="false">I50*25-R50</f>
        <v>20</v>
      </c>
      <c r="R50" s="37" t="n">
        <f aca="false">SUM(J50:P50)</f>
        <v>80</v>
      </c>
      <c r="S50" s="38" t="n">
        <f aca="false">SUM(J50:Q50)</f>
        <v>100</v>
      </c>
    </row>
    <row r="51" customFormat="false" ht="49.95" hidden="false" customHeight="true" outlineLevel="0" collapsed="false">
      <c r="A51" s="21"/>
      <c r="B51" s="22"/>
      <c r="C51" s="31" t="s">
        <v>110</v>
      </c>
      <c r="D51" s="86" t="s">
        <v>51</v>
      </c>
      <c r="E51" s="31" t="s">
        <v>52</v>
      </c>
      <c r="F51" s="32" t="s">
        <v>53</v>
      </c>
      <c r="G51" s="117"/>
      <c r="H51" s="10"/>
      <c r="I51" s="33" t="n">
        <v>2</v>
      </c>
      <c r="J51" s="85" t="n">
        <v>30</v>
      </c>
      <c r="K51" s="58"/>
      <c r="L51" s="58"/>
      <c r="M51" s="58"/>
      <c r="N51" s="58"/>
      <c r="O51" s="58"/>
      <c r="P51" s="58"/>
      <c r="Q51" s="36" t="n">
        <f aca="false">I51*25-R51</f>
        <v>20</v>
      </c>
      <c r="R51" s="37" t="n">
        <f aca="false">SUM(J51:P51)</f>
        <v>30</v>
      </c>
      <c r="S51" s="38" t="n">
        <f aca="false">SUM(J51:Q51)</f>
        <v>50</v>
      </c>
    </row>
    <row r="52" customFormat="false" ht="49.95" hidden="false" customHeight="true" outlineLevel="0" collapsed="false">
      <c r="A52" s="21"/>
      <c r="B52" s="22"/>
      <c r="C52" s="39" t="s">
        <v>111</v>
      </c>
      <c r="D52" s="132" t="s">
        <v>29</v>
      </c>
      <c r="E52" s="39" t="s">
        <v>52</v>
      </c>
      <c r="F52" s="40" t="s">
        <v>55</v>
      </c>
      <c r="G52" s="117"/>
      <c r="H52" s="10"/>
      <c r="I52" s="41" t="n">
        <v>4</v>
      </c>
      <c r="J52" s="113"/>
      <c r="K52" s="44"/>
      <c r="L52" s="44"/>
      <c r="M52" s="44" t="n">
        <v>80</v>
      </c>
      <c r="N52" s="44"/>
      <c r="O52" s="44"/>
      <c r="P52" s="44"/>
      <c r="Q52" s="45" t="n">
        <f aca="false">I52*25-R52</f>
        <v>20</v>
      </c>
      <c r="R52" s="46" t="n">
        <f aca="false">SUM(J52:P52)</f>
        <v>80</v>
      </c>
      <c r="S52" s="47" t="n">
        <f aca="false">SUM(J52:Q52)</f>
        <v>100</v>
      </c>
    </row>
    <row r="53" customFormat="false" ht="49.95" hidden="false" customHeight="true" outlineLevel="0" collapsed="false">
      <c r="A53" s="48" t="s">
        <v>112</v>
      </c>
      <c r="B53" s="49" t="s">
        <v>113</v>
      </c>
      <c r="C53" s="23" t="s">
        <v>114</v>
      </c>
      <c r="D53" s="97" t="s">
        <v>51</v>
      </c>
      <c r="E53" s="23" t="s">
        <v>90</v>
      </c>
      <c r="F53" s="24" t="s">
        <v>53</v>
      </c>
      <c r="G53" s="117"/>
      <c r="H53" s="10"/>
      <c r="I53" s="29" t="n">
        <v>2</v>
      </c>
      <c r="J53" s="133" t="n">
        <v>20</v>
      </c>
      <c r="K53" s="27"/>
      <c r="L53" s="27"/>
      <c r="M53" s="27"/>
      <c r="N53" s="52"/>
      <c r="O53" s="52"/>
      <c r="P53" s="52"/>
      <c r="Q53" s="134" t="n">
        <f aca="false">I53*25-R53</f>
        <v>30</v>
      </c>
      <c r="R53" s="29" t="n">
        <f aca="false">SUM(J53:P53)</f>
        <v>20</v>
      </c>
      <c r="S53" s="30" t="n">
        <f aca="false">SUM(J53:Q53)</f>
        <v>50</v>
      </c>
    </row>
    <row r="54" customFormat="false" ht="49.95" hidden="false" customHeight="true" outlineLevel="0" collapsed="false">
      <c r="A54" s="48"/>
      <c r="B54" s="49"/>
      <c r="C54" s="31" t="s">
        <v>115</v>
      </c>
      <c r="D54" s="31" t="s">
        <v>29</v>
      </c>
      <c r="E54" s="31" t="s">
        <v>90</v>
      </c>
      <c r="F54" s="32" t="s">
        <v>55</v>
      </c>
      <c r="G54" s="117"/>
      <c r="H54" s="10"/>
      <c r="I54" s="37" t="n">
        <v>2</v>
      </c>
      <c r="J54" s="110"/>
      <c r="K54" s="35"/>
      <c r="L54" s="35"/>
      <c r="M54" s="35" t="n">
        <v>20</v>
      </c>
      <c r="N54" s="58"/>
      <c r="O54" s="58"/>
      <c r="P54" s="58"/>
      <c r="Q54" s="109" t="n">
        <f aca="false">I54*25-R54</f>
        <v>30</v>
      </c>
      <c r="R54" s="37" t="n">
        <f aca="false">SUM(J54:P54)</f>
        <v>20</v>
      </c>
      <c r="S54" s="38" t="n">
        <f aca="false">SUM(J54:Q54)</f>
        <v>50</v>
      </c>
    </row>
    <row r="55" customFormat="false" ht="49.95" hidden="false" customHeight="true" outlineLevel="0" collapsed="false">
      <c r="A55" s="48"/>
      <c r="B55" s="49"/>
      <c r="C55" s="31" t="s">
        <v>116</v>
      </c>
      <c r="D55" s="86" t="s">
        <v>51</v>
      </c>
      <c r="E55" s="31" t="s">
        <v>90</v>
      </c>
      <c r="F55" s="32" t="s">
        <v>53</v>
      </c>
      <c r="G55" s="117"/>
      <c r="H55" s="10"/>
      <c r="I55" s="37" t="n">
        <v>2</v>
      </c>
      <c r="J55" s="57" t="n">
        <v>20</v>
      </c>
      <c r="K55" s="58"/>
      <c r="L55" s="58"/>
      <c r="M55" s="58"/>
      <c r="N55" s="58"/>
      <c r="O55" s="58"/>
      <c r="P55" s="58"/>
      <c r="Q55" s="109" t="n">
        <f aca="false">I55*25-R55</f>
        <v>30</v>
      </c>
      <c r="R55" s="37" t="n">
        <f aca="false">SUM(J55:P55)</f>
        <v>20</v>
      </c>
      <c r="S55" s="38" t="n">
        <f aca="false">SUM(J55:Q55)</f>
        <v>50</v>
      </c>
    </row>
    <row r="56" customFormat="false" ht="49.95" hidden="false" customHeight="true" outlineLevel="0" collapsed="false">
      <c r="A56" s="48"/>
      <c r="B56" s="49"/>
      <c r="C56" s="31" t="s">
        <v>117</v>
      </c>
      <c r="D56" s="31" t="s">
        <v>29</v>
      </c>
      <c r="E56" s="31" t="s">
        <v>90</v>
      </c>
      <c r="F56" s="32" t="s">
        <v>55</v>
      </c>
      <c r="G56" s="117"/>
      <c r="H56" s="10"/>
      <c r="I56" s="37" t="n">
        <v>2</v>
      </c>
      <c r="J56" s="57"/>
      <c r="K56" s="58" t="n">
        <v>20</v>
      </c>
      <c r="L56" s="58"/>
      <c r="M56" s="58"/>
      <c r="N56" s="58"/>
      <c r="O56" s="58"/>
      <c r="P56" s="58"/>
      <c r="Q56" s="109" t="n">
        <f aca="false">I56*25-R56</f>
        <v>30</v>
      </c>
      <c r="R56" s="37" t="n">
        <f aca="false">SUM(J56:P56)</f>
        <v>20</v>
      </c>
      <c r="S56" s="38" t="n">
        <f aca="false">SUM(J56:Q56)</f>
        <v>50</v>
      </c>
    </row>
    <row r="57" customFormat="false" ht="49.95" hidden="false" customHeight="true" outlineLevel="0" collapsed="false">
      <c r="A57" s="48"/>
      <c r="B57" s="49"/>
      <c r="C57" s="31" t="s">
        <v>118</v>
      </c>
      <c r="D57" s="86" t="s">
        <v>51</v>
      </c>
      <c r="E57" s="31" t="s">
        <v>90</v>
      </c>
      <c r="F57" s="32" t="s">
        <v>53</v>
      </c>
      <c r="G57" s="117"/>
      <c r="H57" s="10"/>
      <c r="I57" s="37" t="n">
        <v>1</v>
      </c>
      <c r="J57" s="110" t="n">
        <v>15</v>
      </c>
      <c r="K57" s="35"/>
      <c r="L57" s="58"/>
      <c r="M57" s="58"/>
      <c r="N57" s="58"/>
      <c r="O57" s="58"/>
      <c r="P57" s="58"/>
      <c r="Q57" s="109" t="n">
        <f aca="false">I57*25-R57</f>
        <v>10</v>
      </c>
      <c r="R57" s="37" t="n">
        <f aca="false">SUM(J57:P57)</f>
        <v>15</v>
      </c>
      <c r="S57" s="38" t="n">
        <f aca="false">SUM(J57:Q57)</f>
        <v>25</v>
      </c>
    </row>
    <row r="58" customFormat="false" ht="49.95" hidden="false" customHeight="true" outlineLevel="0" collapsed="false">
      <c r="A58" s="48"/>
      <c r="B58" s="49"/>
      <c r="C58" s="31" t="s">
        <v>119</v>
      </c>
      <c r="D58" s="31" t="s">
        <v>29</v>
      </c>
      <c r="E58" s="31" t="s">
        <v>90</v>
      </c>
      <c r="F58" s="32" t="s">
        <v>55</v>
      </c>
      <c r="G58" s="117"/>
      <c r="H58" s="10"/>
      <c r="I58" s="37" t="n">
        <v>2</v>
      </c>
      <c r="J58" s="110"/>
      <c r="K58" s="35" t="n">
        <v>20</v>
      </c>
      <c r="L58" s="58"/>
      <c r="M58" s="58"/>
      <c r="N58" s="58"/>
      <c r="O58" s="58"/>
      <c r="P58" s="58"/>
      <c r="Q58" s="109" t="n">
        <f aca="false">I58*25-R58</f>
        <v>30</v>
      </c>
      <c r="R58" s="37" t="n">
        <f aca="false">SUM(J58:P58)</f>
        <v>20</v>
      </c>
      <c r="S58" s="38" t="n">
        <f aca="false">SUM(J58:Q58)</f>
        <v>50</v>
      </c>
    </row>
    <row r="59" customFormat="false" ht="49.95" hidden="false" customHeight="true" outlineLevel="0" collapsed="false">
      <c r="A59" s="48"/>
      <c r="B59" s="49"/>
      <c r="C59" s="31" t="s">
        <v>120</v>
      </c>
      <c r="D59" s="86" t="s">
        <v>51</v>
      </c>
      <c r="E59" s="31" t="s">
        <v>90</v>
      </c>
      <c r="F59" s="32" t="s">
        <v>53</v>
      </c>
      <c r="G59" s="117"/>
      <c r="H59" s="10"/>
      <c r="I59" s="37" t="n">
        <v>1</v>
      </c>
      <c r="J59" s="110" t="n">
        <v>15</v>
      </c>
      <c r="K59" s="58"/>
      <c r="L59" s="58"/>
      <c r="M59" s="58"/>
      <c r="N59" s="58"/>
      <c r="O59" s="58"/>
      <c r="P59" s="58"/>
      <c r="Q59" s="109" t="n">
        <f aca="false">I59*25-R59</f>
        <v>10</v>
      </c>
      <c r="R59" s="37" t="n">
        <f aca="false">SUM(J59:P59)</f>
        <v>15</v>
      </c>
      <c r="S59" s="38" t="n">
        <f aca="false">SUM(J59:Q59)</f>
        <v>25</v>
      </c>
    </row>
    <row r="60" customFormat="false" ht="49.95" hidden="false" customHeight="true" outlineLevel="0" collapsed="false">
      <c r="A60" s="48"/>
      <c r="B60" s="49"/>
      <c r="C60" s="63" t="s">
        <v>121</v>
      </c>
      <c r="D60" s="63" t="s">
        <v>29</v>
      </c>
      <c r="E60" s="63" t="s">
        <v>90</v>
      </c>
      <c r="F60" s="64" t="s">
        <v>55</v>
      </c>
      <c r="G60" s="117"/>
      <c r="H60" s="10"/>
      <c r="I60" s="66" t="n">
        <v>2</v>
      </c>
      <c r="J60" s="111"/>
      <c r="K60" s="68"/>
      <c r="L60" s="68"/>
      <c r="M60" s="68" t="n">
        <v>20</v>
      </c>
      <c r="N60" s="68"/>
      <c r="O60" s="68"/>
      <c r="P60" s="68"/>
      <c r="Q60" s="112" t="n">
        <f aca="false">I60*25-R60</f>
        <v>30</v>
      </c>
      <c r="R60" s="66" t="n">
        <f aca="false">SUM(J60:P60)</f>
        <v>20</v>
      </c>
      <c r="S60" s="91" t="n">
        <f aca="false">SUM(J60:Q60)</f>
        <v>50</v>
      </c>
    </row>
    <row r="61" customFormat="false" ht="49.95" hidden="false" customHeight="true" outlineLevel="0" collapsed="false">
      <c r="A61" s="135" t="s">
        <v>122</v>
      </c>
      <c r="B61" s="136" t="s">
        <v>123</v>
      </c>
      <c r="C61" s="75" t="s">
        <v>124</v>
      </c>
      <c r="D61" s="76" t="s">
        <v>51</v>
      </c>
      <c r="E61" s="137" t="s">
        <v>35</v>
      </c>
      <c r="F61" s="77" t="s">
        <v>53</v>
      </c>
      <c r="G61" s="87" t="s">
        <v>125</v>
      </c>
      <c r="H61" s="10"/>
      <c r="I61" s="78" t="n">
        <v>2</v>
      </c>
      <c r="J61" s="98" t="n">
        <v>20</v>
      </c>
      <c r="K61" s="80"/>
      <c r="L61" s="80"/>
      <c r="M61" s="80"/>
      <c r="N61" s="80"/>
      <c r="O61" s="80"/>
      <c r="P61" s="80"/>
      <c r="Q61" s="81" t="n">
        <f aca="false">I61*25-R61</f>
        <v>30</v>
      </c>
      <c r="R61" s="82" t="n">
        <f aca="false">SUM(J61:P61)</f>
        <v>20</v>
      </c>
      <c r="S61" s="83" t="n">
        <f aca="false">SUM(J61:Q61)</f>
        <v>50</v>
      </c>
    </row>
    <row r="62" customFormat="false" ht="65.4" hidden="false" customHeight="true" outlineLevel="0" collapsed="false">
      <c r="A62" s="135"/>
      <c r="B62" s="136"/>
      <c r="C62" s="31" t="s">
        <v>126</v>
      </c>
      <c r="D62" s="84" t="s">
        <v>29</v>
      </c>
      <c r="E62" s="138" t="s">
        <v>35</v>
      </c>
      <c r="F62" s="32" t="s">
        <v>53</v>
      </c>
      <c r="G62" s="62"/>
      <c r="H62" s="10"/>
      <c r="I62" s="88" t="n">
        <v>1</v>
      </c>
      <c r="J62" s="89"/>
      <c r="K62" s="68" t="n">
        <v>20</v>
      </c>
      <c r="L62" s="68"/>
      <c r="M62" s="68"/>
      <c r="N62" s="68"/>
      <c r="O62" s="68"/>
      <c r="P62" s="68"/>
      <c r="Q62" s="90" t="n">
        <f aca="false">I62*25-R62</f>
        <v>5</v>
      </c>
      <c r="R62" s="66" t="n">
        <f aca="false">SUM(J62:P62)</f>
        <v>20</v>
      </c>
      <c r="S62" s="91" t="n">
        <f aca="false">SUM(J62:Q62)</f>
        <v>25</v>
      </c>
    </row>
    <row r="63" customFormat="false" ht="49.95" hidden="false" customHeight="true" outlineLevel="0" collapsed="false">
      <c r="A63" s="15" t="s">
        <v>127</v>
      </c>
      <c r="B63" s="15"/>
      <c r="C63" s="15"/>
      <c r="D63" s="15"/>
      <c r="E63" s="16" t="s">
        <v>25</v>
      </c>
      <c r="F63" s="139"/>
      <c r="G63" s="102"/>
      <c r="H63" s="10" t="s">
        <v>127</v>
      </c>
      <c r="I63" s="125" t="n">
        <f aca="false">SUM(I64:I79)</f>
        <v>27</v>
      </c>
      <c r="J63" s="125" t="n">
        <f aca="false">SUM(J64:J79)</f>
        <v>123</v>
      </c>
      <c r="K63" s="125" t="n">
        <f aca="false">SUM(K64:K79)</f>
        <v>45</v>
      </c>
      <c r="L63" s="125" t="n">
        <f aca="false">SUM(L64:L79)</f>
        <v>30</v>
      </c>
      <c r="M63" s="125" t="n">
        <f aca="false">SUM(M64:M79)</f>
        <v>195</v>
      </c>
      <c r="N63" s="125" t="n">
        <f aca="false">SUM(N64:N79)</f>
        <v>15</v>
      </c>
      <c r="O63" s="125" t="n">
        <f aca="false">SUM(O64:O79)</f>
        <v>0</v>
      </c>
      <c r="P63" s="125" t="n">
        <f aca="false">SUM(P64:P79)</f>
        <v>0</v>
      </c>
      <c r="Q63" s="125" t="n">
        <f aca="false">SUM(Q64:Q79)</f>
        <v>267</v>
      </c>
      <c r="R63" s="125" t="n">
        <f aca="false">SUM(R64:R79)</f>
        <v>408</v>
      </c>
      <c r="S63" s="126" t="n">
        <f aca="false">SUM(S64:S79)</f>
        <v>675</v>
      </c>
    </row>
    <row r="64" customFormat="false" ht="49.95" hidden="false" customHeight="true" outlineLevel="0" collapsed="false">
      <c r="A64" s="21" t="s">
        <v>128</v>
      </c>
      <c r="B64" s="22" t="s">
        <v>129</v>
      </c>
      <c r="C64" s="23" t="s">
        <v>130</v>
      </c>
      <c r="D64" s="23" t="s">
        <v>29</v>
      </c>
      <c r="E64" s="23" t="s">
        <v>42</v>
      </c>
      <c r="F64" s="24" t="s">
        <v>43</v>
      </c>
      <c r="G64" s="50"/>
      <c r="H64" s="10"/>
      <c r="I64" s="25" t="n">
        <v>2</v>
      </c>
      <c r="J64" s="131"/>
      <c r="K64" s="52"/>
      <c r="L64" s="52" t="n">
        <v>30</v>
      </c>
      <c r="M64" s="52"/>
      <c r="N64" s="52"/>
      <c r="O64" s="52"/>
      <c r="P64" s="52"/>
      <c r="Q64" s="28" t="n">
        <f aca="false">I64*25-R64</f>
        <v>20</v>
      </c>
      <c r="R64" s="29" t="n">
        <f aca="false">SUM(J64:P64)</f>
        <v>30</v>
      </c>
      <c r="S64" s="30" t="n">
        <f aca="false">SUM(J64:Q64)</f>
        <v>50</v>
      </c>
    </row>
    <row r="65" customFormat="false" ht="49.95" hidden="false" customHeight="true" outlineLevel="0" collapsed="false">
      <c r="A65" s="21"/>
      <c r="B65" s="22"/>
      <c r="C65" s="31" t="s">
        <v>131</v>
      </c>
      <c r="D65" s="31" t="s">
        <v>29</v>
      </c>
      <c r="E65" s="31" t="s">
        <v>30</v>
      </c>
      <c r="F65" s="32" t="s">
        <v>31</v>
      </c>
      <c r="G65" s="56"/>
      <c r="H65" s="10"/>
      <c r="I65" s="33" t="n">
        <v>1</v>
      </c>
      <c r="J65" s="85"/>
      <c r="K65" s="58"/>
      <c r="L65" s="58"/>
      <c r="M65" s="58"/>
      <c r="N65" s="58" t="n">
        <v>15</v>
      </c>
      <c r="O65" s="58"/>
      <c r="P65" s="58"/>
      <c r="Q65" s="36" t="n">
        <f aca="false">I65*25-R65</f>
        <v>10</v>
      </c>
      <c r="R65" s="37" t="n">
        <f aca="false">SUM(J65:P65)</f>
        <v>15</v>
      </c>
      <c r="S65" s="38" t="n">
        <f aca="false">SUM(J65:Q65)</f>
        <v>25</v>
      </c>
    </row>
    <row r="66" customFormat="false" ht="49.95" hidden="false" customHeight="true" outlineLevel="0" collapsed="false">
      <c r="A66" s="21"/>
      <c r="B66" s="22"/>
      <c r="C66" s="39" t="s">
        <v>132</v>
      </c>
      <c r="D66" s="39" t="s">
        <v>29</v>
      </c>
      <c r="E66" s="39" t="s">
        <v>30</v>
      </c>
      <c r="F66" s="40" t="s">
        <v>31</v>
      </c>
      <c r="G66" s="62"/>
      <c r="H66" s="10"/>
      <c r="I66" s="33" t="n">
        <v>1</v>
      </c>
      <c r="J66" s="85" t="n">
        <v>9</v>
      </c>
      <c r="K66" s="58"/>
      <c r="L66" s="58"/>
      <c r="M66" s="58"/>
      <c r="N66" s="58"/>
      <c r="O66" s="58"/>
      <c r="P66" s="58"/>
      <c r="Q66" s="36" t="n">
        <f aca="false">I66*25-R66</f>
        <v>16</v>
      </c>
      <c r="R66" s="37" t="n">
        <f aca="false">SUM(J66:P66)</f>
        <v>9</v>
      </c>
      <c r="S66" s="38" t="n">
        <f aca="false">SUM(J66:Q66)</f>
        <v>25</v>
      </c>
    </row>
    <row r="67" customFormat="false" ht="49.95" hidden="false" customHeight="true" outlineLevel="0" collapsed="false">
      <c r="A67" s="21"/>
      <c r="B67" s="22"/>
      <c r="C67" s="39" t="s">
        <v>133</v>
      </c>
      <c r="D67" s="39" t="s">
        <v>29</v>
      </c>
      <c r="E67" s="39" t="s">
        <v>30</v>
      </c>
      <c r="F67" s="40" t="s">
        <v>31</v>
      </c>
      <c r="G67" s="62"/>
      <c r="H67" s="10"/>
      <c r="I67" s="41" t="n">
        <v>1</v>
      </c>
      <c r="J67" s="89" t="n">
        <v>9</v>
      </c>
      <c r="K67" s="68"/>
      <c r="L67" s="68"/>
      <c r="M67" s="68"/>
      <c r="N67" s="68"/>
      <c r="O67" s="68"/>
      <c r="P67" s="68"/>
      <c r="Q67" s="90" t="n">
        <f aca="false">I67*25-R67</f>
        <v>16</v>
      </c>
      <c r="R67" s="46" t="n">
        <f aca="false">SUM(J67:P67)</f>
        <v>9</v>
      </c>
      <c r="S67" s="47" t="n">
        <f aca="false">SUM(J67:Q67)</f>
        <v>25</v>
      </c>
    </row>
    <row r="68" customFormat="false" ht="49.95" hidden="false" customHeight="true" outlineLevel="0" collapsed="false">
      <c r="A68" s="21" t="s">
        <v>134</v>
      </c>
      <c r="B68" s="22" t="s">
        <v>135</v>
      </c>
      <c r="C68" s="23" t="s">
        <v>136</v>
      </c>
      <c r="D68" s="97" t="s">
        <v>51</v>
      </c>
      <c r="E68" s="23" t="s">
        <v>52</v>
      </c>
      <c r="F68" s="24" t="s">
        <v>53</v>
      </c>
      <c r="G68" s="117"/>
      <c r="H68" s="10"/>
      <c r="I68" s="25" t="n">
        <v>2</v>
      </c>
      <c r="J68" s="131" t="n">
        <v>30</v>
      </c>
      <c r="K68" s="52"/>
      <c r="L68" s="52"/>
      <c r="M68" s="52"/>
      <c r="N68" s="52"/>
      <c r="O68" s="52"/>
      <c r="P68" s="52"/>
      <c r="Q68" s="28" t="n">
        <f aca="false">I68*25-R68</f>
        <v>20</v>
      </c>
      <c r="R68" s="29" t="n">
        <f aca="false">SUM(J68:P68)</f>
        <v>30</v>
      </c>
      <c r="S68" s="30" t="n">
        <f aca="false">SUM(J68:Q68)</f>
        <v>50</v>
      </c>
    </row>
    <row r="69" customFormat="false" ht="49.95" hidden="false" customHeight="true" outlineLevel="0" collapsed="false">
      <c r="A69" s="21"/>
      <c r="B69" s="22"/>
      <c r="C69" s="31" t="s">
        <v>137</v>
      </c>
      <c r="D69" s="84" t="s">
        <v>29</v>
      </c>
      <c r="E69" s="31" t="s">
        <v>52</v>
      </c>
      <c r="F69" s="32" t="s">
        <v>55</v>
      </c>
      <c r="G69" s="117"/>
      <c r="H69" s="10"/>
      <c r="I69" s="33" t="n">
        <v>4</v>
      </c>
      <c r="J69" s="85"/>
      <c r="K69" s="58"/>
      <c r="L69" s="58"/>
      <c r="M69" s="58" t="n">
        <v>80</v>
      </c>
      <c r="N69" s="58"/>
      <c r="O69" s="58"/>
      <c r="P69" s="58"/>
      <c r="Q69" s="36" t="n">
        <f aca="false">I69*25-R69</f>
        <v>20</v>
      </c>
      <c r="R69" s="37" t="n">
        <f aca="false">SUM(J69:P69)</f>
        <v>80</v>
      </c>
      <c r="S69" s="38" t="n">
        <f aca="false">SUM(J69:Q69)</f>
        <v>100</v>
      </c>
    </row>
    <row r="70" customFormat="false" ht="49.95" hidden="false" customHeight="true" outlineLevel="0" collapsed="false">
      <c r="A70" s="21"/>
      <c r="B70" s="22"/>
      <c r="C70" s="39" t="s">
        <v>138</v>
      </c>
      <c r="D70" s="140" t="s">
        <v>51</v>
      </c>
      <c r="E70" s="39" t="s">
        <v>52</v>
      </c>
      <c r="F70" s="40" t="s">
        <v>55</v>
      </c>
      <c r="G70" s="117"/>
      <c r="H70" s="10"/>
      <c r="I70" s="88" t="n">
        <v>5</v>
      </c>
      <c r="J70" s="119"/>
      <c r="K70" s="68"/>
      <c r="L70" s="68"/>
      <c r="M70" s="68" t="n">
        <v>80</v>
      </c>
      <c r="N70" s="68"/>
      <c r="O70" s="68"/>
      <c r="P70" s="68"/>
      <c r="Q70" s="90" t="n">
        <f aca="false">I70*25-R70</f>
        <v>45</v>
      </c>
      <c r="R70" s="66" t="n">
        <f aca="false">SUM(J70:P70)</f>
        <v>80</v>
      </c>
      <c r="S70" s="91" t="n">
        <f aca="false">SUM(J70:Q70)</f>
        <v>125</v>
      </c>
    </row>
    <row r="71" customFormat="false" ht="49.95" hidden="false" customHeight="true" outlineLevel="0" collapsed="false">
      <c r="A71" s="48" t="s">
        <v>139</v>
      </c>
      <c r="B71" s="49" t="s">
        <v>140</v>
      </c>
      <c r="C71" s="23" t="s">
        <v>141</v>
      </c>
      <c r="D71" s="97" t="s">
        <v>51</v>
      </c>
      <c r="E71" s="23" t="s">
        <v>90</v>
      </c>
      <c r="F71" s="24" t="s">
        <v>53</v>
      </c>
      <c r="G71" s="117"/>
      <c r="H71" s="10"/>
      <c r="I71" s="78" t="n">
        <v>1</v>
      </c>
      <c r="J71" s="79" t="n">
        <v>15</v>
      </c>
      <c r="K71" s="80"/>
      <c r="L71" s="80"/>
      <c r="M71" s="80"/>
      <c r="N71" s="80"/>
      <c r="O71" s="80"/>
      <c r="P71" s="80"/>
      <c r="Q71" s="81" t="n">
        <f aca="false">I71*25-R71</f>
        <v>10</v>
      </c>
      <c r="R71" s="82" t="n">
        <f aca="false">SUM(J71:P71)</f>
        <v>15</v>
      </c>
      <c r="S71" s="83" t="n">
        <f aca="false">SUM(J71:Q71)</f>
        <v>25</v>
      </c>
    </row>
    <row r="72" customFormat="false" ht="49.95" hidden="false" customHeight="true" outlineLevel="0" collapsed="false">
      <c r="A72" s="48"/>
      <c r="B72" s="49"/>
      <c r="C72" s="31" t="s">
        <v>142</v>
      </c>
      <c r="D72" s="84" t="s">
        <v>29</v>
      </c>
      <c r="E72" s="31" t="s">
        <v>90</v>
      </c>
      <c r="F72" s="32" t="s">
        <v>55</v>
      </c>
      <c r="G72" s="117"/>
      <c r="H72" s="10"/>
      <c r="I72" s="33" t="n">
        <v>2</v>
      </c>
      <c r="J72" s="85"/>
      <c r="K72" s="58"/>
      <c r="L72" s="58"/>
      <c r="M72" s="58" t="n">
        <v>20</v>
      </c>
      <c r="N72" s="58"/>
      <c r="O72" s="58"/>
      <c r="P72" s="58"/>
      <c r="Q72" s="36" t="n">
        <f aca="false">I72*25-R72</f>
        <v>30</v>
      </c>
      <c r="R72" s="37" t="n">
        <f aca="false">SUM(J72:P72)</f>
        <v>20</v>
      </c>
      <c r="S72" s="38" t="n">
        <f aca="false">SUM(J72:Q72)</f>
        <v>50</v>
      </c>
    </row>
    <row r="73" customFormat="false" ht="49.95" hidden="false" customHeight="true" outlineLevel="0" collapsed="false">
      <c r="A73" s="48"/>
      <c r="B73" s="49"/>
      <c r="C73" s="31" t="s">
        <v>143</v>
      </c>
      <c r="D73" s="31" t="s">
        <v>29</v>
      </c>
      <c r="E73" s="31" t="s">
        <v>90</v>
      </c>
      <c r="F73" s="32" t="s">
        <v>53</v>
      </c>
      <c r="G73" s="117"/>
      <c r="H73" s="10"/>
      <c r="I73" s="33" t="n">
        <v>1</v>
      </c>
      <c r="J73" s="85" t="n">
        <v>15</v>
      </c>
      <c r="K73" s="58"/>
      <c r="L73" s="58"/>
      <c r="M73" s="58"/>
      <c r="N73" s="58"/>
      <c r="O73" s="58"/>
      <c r="P73" s="58"/>
      <c r="Q73" s="36" t="n">
        <f aca="false">I73*25-R73</f>
        <v>10</v>
      </c>
      <c r="R73" s="37" t="n">
        <f aca="false">SUM(J73:P73)</f>
        <v>15</v>
      </c>
      <c r="S73" s="38" t="n">
        <f aca="false">SUM(J73:Q73)</f>
        <v>25</v>
      </c>
    </row>
    <row r="74" customFormat="false" ht="49.95" hidden="false" customHeight="true" outlineLevel="0" collapsed="false">
      <c r="A74" s="48"/>
      <c r="B74" s="49"/>
      <c r="C74" s="31" t="s">
        <v>144</v>
      </c>
      <c r="D74" s="31" t="s">
        <v>29</v>
      </c>
      <c r="E74" s="31" t="s">
        <v>90</v>
      </c>
      <c r="F74" s="32" t="s">
        <v>55</v>
      </c>
      <c r="G74" s="117"/>
      <c r="H74" s="10"/>
      <c r="I74" s="33" t="n">
        <v>1</v>
      </c>
      <c r="J74" s="85"/>
      <c r="K74" s="58"/>
      <c r="L74" s="58"/>
      <c r="M74" s="58" t="n">
        <v>15</v>
      </c>
      <c r="N74" s="58"/>
      <c r="O74" s="58"/>
      <c r="P74" s="58"/>
      <c r="Q74" s="36" t="n">
        <f aca="false">I74*25-R74</f>
        <v>10</v>
      </c>
      <c r="R74" s="37" t="n">
        <f aca="false">SUM(J74:P74)</f>
        <v>15</v>
      </c>
      <c r="S74" s="38" t="n">
        <f aca="false">SUM(J74:Q74)</f>
        <v>25</v>
      </c>
    </row>
    <row r="75" customFormat="false" ht="49.95" hidden="false" customHeight="true" outlineLevel="0" collapsed="false">
      <c r="A75" s="48"/>
      <c r="B75" s="49"/>
      <c r="C75" s="63" t="s">
        <v>145</v>
      </c>
      <c r="D75" s="63" t="s">
        <v>29</v>
      </c>
      <c r="E75" s="63" t="s">
        <v>90</v>
      </c>
      <c r="F75" s="64" t="s">
        <v>53</v>
      </c>
      <c r="G75" s="117"/>
      <c r="H75" s="10"/>
      <c r="I75" s="88" t="n">
        <v>1</v>
      </c>
      <c r="J75" s="119" t="n">
        <f aca="false">15</f>
        <v>15</v>
      </c>
      <c r="K75" s="68"/>
      <c r="L75" s="68"/>
      <c r="M75" s="68"/>
      <c r="N75" s="68"/>
      <c r="O75" s="69"/>
      <c r="P75" s="69"/>
      <c r="Q75" s="90" t="n">
        <f aca="false">I75*25-R75</f>
        <v>10</v>
      </c>
      <c r="R75" s="66" t="n">
        <f aca="false">SUM(J75:P75)</f>
        <v>15</v>
      </c>
      <c r="S75" s="91" t="n">
        <f aca="false">SUM(J75:Q75)</f>
        <v>25</v>
      </c>
    </row>
    <row r="76" customFormat="false" ht="49.95" hidden="false" customHeight="true" outlineLevel="0" collapsed="false">
      <c r="A76" s="48" t="s">
        <v>146</v>
      </c>
      <c r="B76" s="141" t="s">
        <v>147</v>
      </c>
      <c r="C76" s="23" t="s">
        <v>148</v>
      </c>
      <c r="D76" s="23" t="s">
        <v>29</v>
      </c>
      <c r="E76" s="23" t="s">
        <v>35</v>
      </c>
      <c r="F76" s="24" t="s">
        <v>53</v>
      </c>
      <c r="G76" s="117"/>
      <c r="H76" s="10"/>
      <c r="I76" s="25" t="n">
        <v>1</v>
      </c>
      <c r="J76" s="26" t="n">
        <v>15</v>
      </c>
      <c r="K76" s="52"/>
      <c r="L76" s="52"/>
      <c r="M76" s="52"/>
      <c r="N76" s="52"/>
      <c r="O76" s="52"/>
      <c r="P76" s="52"/>
      <c r="Q76" s="28" t="n">
        <f aca="false">I76*25-R76</f>
        <v>10</v>
      </c>
      <c r="R76" s="29" t="n">
        <f aca="false">SUM(J76:P76)</f>
        <v>15</v>
      </c>
      <c r="S76" s="30" t="n">
        <f aca="false">SUM(J76:Q76)</f>
        <v>25</v>
      </c>
    </row>
    <row r="77" customFormat="false" ht="49.95" hidden="false" customHeight="true" outlineLevel="0" collapsed="false">
      <c r="A77" s="48"/>
      <c r="B77" s="141"/>
      <c r="C77" s="63" t="s">
        <v>149</v>
      </c>
      <c r="D77" s="63" t="s">
        <v>29</v>
      </c>
      <c r="E77" s="63" t="s">
        <v>35</v>
      </c>
      <c r="F77" s="64" t="s">
        <v>55</v>
      </c>
      <c r="G77" s="117"/>
      <c r="H77" s="10"/>
      <c r="I77" s="88" t="n">
        <v>1</v>
      </c>
      <c r="J77" s="42"/>
      <c r="K77" s="44" t="n">
        <v>15</v>
      </c>
      <c r="L77" s="44"/>
      <c r="M77" s="44"/>
      <c r="N77" s="44"/>
      <c r="O77" s="44"/>
      <c r="P77" s="44"/>
      <c r="Q77" s="45" t="n">
        <f aca="false">I77*25-R77</f>
        <v>10</v>
      </c>
      <c r="R77" s="66" t="n">
        <f aca="false">SUM(J77:P77)</f>
        <v>15</v>
      </c>
      <c r="S77" s="91" t="n">
        <f aca="false">SUM(J77:Q77)</f>
        <v>25</v>
      </c>
    </row>
    <row r="78" customFormat="false" ht="49.95" hidden="false" customHeight="true" outlineLevel="0" collapsed="false">
      <c r="A78" s="142" t="s">
        <v>150</v>
      </c>
      <c r="B78" s="143" t="s">
        <v>151</v>
      </c>
      <c r="C78" s="144" t="s">
        <v>152</v>
      </c>
      <c r="D78" s="76" t="s">
        <v>51</v>
      </c>
      <c r="E78" s="145" t="s">
        <v>42</v>
      </c>
      <c r="F78" s="146" t="s">
        <v>153</v>
      </c>
      <c r="G78" s="147"/>
      <c r="H78" s="10"/>
      <c r="I78" s="78" t="n">
        <v>1</v>
      </c>
      <c r="J78" s="131" t="n">
        <v>15</v>
      </c>
      <c r="K78" s="52"/>
      <c r="L78" s="52"/>
      <c r="M78" s="52"/>
      <c r="N78" s="52"/>
      <c r="O78" s="52"/>
      <c r="P78" s="52"/>
      <c r="Q78" s="28" t="n">
        <f aca="false">I78*25-R78</f>
        <v>10</v>
      </c>
      <c r="R78" s="82" t="n">
        <f aca="false">SUM(J78:P78)</f>
        <v>15</v>
      </c>
      <c r="S78" s="83" t="n">
        <f aca="false">SUM(J78:Q78)</f>
        <v>25</v>
      </c>
    </row>
    <row r="79" customFormat="false" ht="49.95" hidden="false" customHeight="true" outlineLevel="0" collapsed="false">
      <c r="A79" s="142"/>
      <c r="B79" s="143"/>
      <c r="C79" s="148" t="s">
        <v>154</v>
      </c>
      <c r="D79" s="148" t="s">
        <v>29</v>
      </c>
      <c r="E79" s="149" t="s">
        <v>42</v>
      </c>
      <c r="F79" s="150" t="s">
        <v>155</v>
      </c>
      <c r="G79" s="151"/>
      <c r="H79" s="10"/>
      <c r="I79" s="33" t="n">
        <v>2</v>
      </c>
      <c r="J79" s="113"/>
      <c r="K79" s="44" t="n">
        <v>30</v>
      </c>
      <c r="L79" s="44"/>
      <c r="M79" s="44"/>
      <c r="N79" s="44"/>
      <c r="O79" s="44"/>
      <c r="P79" s="44"/>
      <c r="Q79" s="45" t="n">
        <f aca="false">I79*25-R79</f>
        <v>20</v>
      </c>
      <c r="R79" s="37" t="n">
        <f aca="false">SUM(J79:P79)</f>
        <v>30</v>
      </c>
      <c r="S79" s="38" t="n">
        <f aca="false">SUM(J79:Q79)</f>
        <v>50</v>
      </c>
    </row>
    <row r="80" customFormat="false" ht="49.95" hidden="false" customHeight="true" outlineLevel="0" collapsed="false">
      <c r="A80" s="152" t="s">
        <v>156</v>
      </c>
      <c r="B80" s="153" t="s">
        <v>157</v>
      </c>
      <c r="C80" s="154" t="s">
        <v>158</v>
      </c>
      <c r="D80" s="97" t="s">
        <v>51</v>
      </c>
      <c r="E80" s="155" t="s">
        <v>42</v>
      </c>
      <c r="F80" s="156" t="s">
        <v>153</v>
      </c>
      <c r="G80" s="157"/>
      <c r="H80" s="10"/>
      <c r="I80" s="25" t="n">
        <v>1</v>
      </c>
      <c r="J80" s="131" t="n">
        <v>15</v>
      </c>
      <c r="K80" s="52"/>
      <c r="L80" s="52"/>
      <c r="M80" s="52"/>
      <c r="N80" s="52"/>
      <c r="O80" s="52"/>
      <c r="P80" s="52"/>
      <c r="Q80" s="28" t="n">
        <f aca="false">I80*25-R80</f>
        <v>10</v>
      </c>
      <c r="R80" s="29" t="n">
        <f aca="false">SUM(J80:P80)</f>
        <v>15</v>
      </c>
      <c r="S80" s="30" t="n">
        <f aca="false">SUM(J80:Q80)</f>
        <v>25</v>
      </c>
    </row>
    <row r="81" customFormat="false" ht="49.95" hidden="false" customHeight="true" outlineLevel="0" collapsed="false">
      <c r="A81" s="152"/>
      <c r="B81" s="153"/>
      <c r="C81" s="148" t="s">
        <v>159</v>
      </c>
      <c r="D81" s="148" t="s">
        <v>29</v>
      </c>
      <c r="E81" s="149" t="s">
        <v>42</v>
      </c>
      <c r="F81" s="150" t="s">
        <v>155</v>
      </c>
      <c r="G81" s="151"/>
      <c r="H81" s="10"/>
      <c r="I81" s="33" t="n">
        <v>2</v>
      </c>
      <c r="J81" s="119"/>
      <c r="K81" s="68" t="n">
        <v>30</v>
      </c>
      <c r="L81" s="68"/>
      <c r="M81" s="68"/>
      <c r="N81" s="68"/>
      <c r="O81" s="68"/>
      <c r="P81" s="68"/>
      <c r="Q81" s="90" t="n">
        <f aca="false">I81*25-R81</f>
        <v>20</v>
      </c>
      <c r="R81" s="37" t="n">
        <f aca="false">SUM(J81:P81)</f>
        <v>30</v>
      </c>
      <c r="S81" s="38" t="n">
        <f aca="false">SUM(J81:Q81)</f>
        <v>50</v>
      </c>
    </row>
    <row r="82" customFormat="false" ht="49.95" hidden="false" customHeight="true" outlineLevel="0" collapsed="false">
      <c r="A82" s="15" t="s">
        <v>160</v>
      </c>
      <c r="B82" s="15"/>
      <c r="C82" s="15"/>
      <c r="D82" s="15"/>
      <c r="E82" s="158" t="s">
        <v>25</v>
      </c>
      <c r="F82" s="159"/>
      <c r="G82" s="160"/>
      <c r="H82" s="161" t="s">
        <v>160</v>
      </c>
      <c r="I82" s="19" t="n">
        <f aca="false">SUM(I83:I96)</f>
        <v>30</v>
      </c>
      <c r="J82" s="125" t="n">
        <f aca="false">SUM(J83:J96)</f>
        <v>135</v>
      </c>
      <c r="K82" s="125" t="n">
        <f aca="false">SUM(K83:K96)</f>
        <v>20</v>
      </c>
      <c r="L82" s="125" t="n">
        <f aca="false">SUM(L83:L96)</f>
        <v>0</v>
      </c>
      <c r="M82" s="125" t="n">
        <f aca="false">SUM(M83:M96)</f>
        <v>290</v>
      </c>
      <c r="N82" s="125" t="n">
        <f aca="false">SUM(N83:N96)</f>
        <v>15</v>
      </c>
      <c r="O82" s="125" t="n">
        <f aca="false">SUM(O83:O96)</f>
        <v>0</v>
      </c>
      <c r="P82" s="125" t="n">
        <f aca="false">SUM(P83:P96)</f>
        <v>0</v>
      </c>
      <c r="Q82" s="125" t="n">
        <f aca="false">SUM(Q83:Q96)</f>
        <v>290</v>
      </c>
      <c r="R82" s="19" t="n">
        <f aca="false">SUM(R83:R96)</f>
        <v>460</v>
      </c>
      <c r="S82" s="20" t="n">
        <f aca="false">SUM(S83:S96)</f>
        <v>750</v>
      </c>
    </row>
    <row r="83" customFormat="false" ht="49.95" hidden="false" customHeight="true" outlineLevel="0" collapsed="false">
      <c r="A83" s="48" t="s">
        <v>161</v>
      </c>
      <c r="B83" s="49" t="s">
        <v>162</v>
      </c>
      <c r="C83" s="49" t="s">
        <v>163</v>
      </c>
      <c r="D83" s="49" t="s">
        <v>29</v>
      </c>
      <c r="E83" s="49" t="s">
        <v>30</v>
      </c>
      <c r="F83" s="49" t="s">
        <v>31</v>
      </c>
      <c r="G83" s="93"/>
      <c r="H83" s="161"/>
      <c r="I83" s="162" t="n">
        <v>1</v>
      </c>
      <c r="J83" s="163"/>
      <c r="K83" s="164"/>
      <c r="L83" s="164"/>
      <c r="M83" s="164"/>
      <c r="N83" s="164" t="n">
        <v>15</v>
      </c>
      <c r="O83" s="165"/>
      <c r="P83" s="165"/>
      <c r="Q83" s="166" t="n">
        <f aca="false">I83*25-R83</f>
        <v>10</v>
      </c>
      <c r="R83" s="19" t="n">
        <f aca="false">SUM(J83:P83)</f>
        <v>15</v>
      </c>
      <c r="S83" s="20" t="n">
        <f aca="false">SUM(J83:Q83)</f>
        <v>25</v>
      </c>
    </row>
    <row r="84" customFormat="false" ht="49.95" hidden="false" customHeight="true" outlineLevel="0" collapsed="false">
      <c r="A84" s="21" t="s">
        <v>164</v>
      </c>
      <c r="B84" s="22" t="s">
        <v>165</v>
      </c>
      <c r="C84" s="23" t="s">
        <v>166</v>
      </c>
      <c r="D84" s="23" t="s">
        <v>29</v>
      </c>
      <c r="E84" s="23" t="s">
        <v>52</v>
      </c>
      <c r="F84" s="24" t="s">
        <v>53</v>
      </c>
      <c r="G84" s="167"/>
      <c r="H84" s="161"/>
      <c r="I84" s="25" t="n">
        <v>2</v>
      </c>
      <c r="J84" s="131" t="n">
        <v>30</v>
      </c>
      <c r="K84" s="52"/>
      <c r="L84" s="52"/>
      <c r="M84" s="52"/>
      <c r="N84" s="52"/>
      <c r="O84" s="52"/>
      <c r="P84" s="52"/>
      <c r="Q84" s="28" t="n">
        <f aca="false">I84*25-R84</f>
        <v>20</v>
      </c>
      <c r="R84" s="29" t="n">
        <f aca="false">SUM(J84:P84)</f>
        <v>30</v>
      </c>
      <c r="S84" s="30" t="n">
        <f aca="false">SUM(J84:Q84)</f>
        <v>50</v>
      </c>
    </row>
    <row r="85" customFormat="false" ht="49.95" hidden="false" customHeight="true" outlineLevel="0" collapsed="false">
      <c r="A85" s="21"/>
      <c r="B85" s="22"/>
      <c r="C85" s="31" t="s">
        <v>167</v>
      </c>
      <c r="D85" s="31" t="s">
        <v>29</v>
      </c>
      <c r="E85" s="31" t="s">
        <v>52</v>
      </c>
      <c r="F85" s="32" t="s">
        <v>55</v>
      </c>
      <c r="G85" s="167"/>
      <c r="H85" s="161"/>
      <c r="I85" s="33" t="n">
        <v>4</v>
      </c>
      <c r="J85" s="85"/>
      <c r="K85" s="58"/>
      <c r="L85" s="58"/>
      <c r="M85" s="58" t="n">
        <v>80</v>
      </c>
      <c r="N85" s="58"/>
      <c r="O85" s="58"/>
      <c r="P85" s="58"/>
      <c r="Q85" s="36" t="n">
        <f aca="false">I85*25-R85</f>
        <v>20</v>
      </c>
      <c r="R85" s="37" t="n">
        <f aca="false">SUM(J85:P85)</f>
        <v>80</v>
      </c>
      <c r="S85" s="38" t="n">
        <f aca="false">SUM(J85:Q85)</f>
        <v>100</v>
      </c>
    </row>
    <row r="86" customFormat="false" ht="49.95" hidden="false" customHeight="true" outlineLevel="0" collapsed="false">
      <c r="A86" s="21"/>
      <c r="B86" s="22"/>
      <c r="C86" s="31" t="s">
        <v>168</v>
      </c>
      <c r="D86" s="86" t="s">
        <v>51</v>
      </c>
      <c r="E86" s="31" t="s">
        <v>52</v>
      </c>
      <c r="F86" s="32" t="s">
        <v>53</v>
      </c>
      <c r="G86" s="167"/>
      <c r="H86" s="161"/>
      <c r="I86" s="33" t="n">
        <v>2</v>
      </c>
      <c r="J86" s="85" t="n">
        <v>30</v>
      </c>
      <c r="K86" s="58"/>
      <c r="L86" s="58"/>
      <c r="M86" s="58"/>
      <c r="N86" s="58"/>
      <c r="O86" s="58"/>
      <c r="P86" s="58"/>
      <c r="Q86" s="36" t="n">
        <f aca="false">I86*25-R86</f>
        <v>20</v>
      </c>
      <c r="R86" s="37" t="n">
        <f aca="false">SUM(J86:P86)</f>
        <v>30</v>
      </c>
      <c r="S86" s="38" t="n">
        <f aca="false">SUM(J86:Q86)</f>
        <v>50</v>
      </c>
    </row>
    <row r="87" customFormat="false" ht="49.95" hidden="false" customHeight="true" outlineLevel="0" collapsed="false">
      <c r="A87" s="21"/>
      <c r="B87" s="22"/>
      <c r="C87" s="31" t="s">
        <v>169</v>
      </c>
      <c r="D87" s="31" t="s">
        <v>29</v>
      </c>
      <c r="E87" s="31" t="s">
        <v>52</v>
      </c>
      <c r="F87" s="32" t="s">
        <v>55</v>
      </c>
      <c r="G87" s="167"/>
      <c r="H87" s="161"/>
      <c r="I87" s="33" t="n">
        <v>4</v>
      </c>
      <c r="J87" s="85"/>
      <c r="K87" s="58"/>
      <c r="L87" s="58"/>
      <c r="M87" s="58" t="n">
        <v>80</v>
      </c>
      <c r="N87" s="58"/>
      <c r="O87" s="58"/>
      <c r="P87" s="58"/>
      <c r="Q87" s="36" t="n">
        <f aca="false">I87*25-R87</f>
        <v>20</v>
      </c>
      <c r="R87" s="37" t="n">
        <f aca="false">SUM(J87:P87)</f>
        <v>80</v>
      </c>
      <c r="S87" s="38" t="n">
        <f aca="false">SUM(J87:Q87)</f>
        <v>100</v>
      </c>
    </row>
    <row r="88" customFormat="false" ht="49.95" hidden="false" customHeight="true" outlineLevel="0" collapsed="false">
      <c r="A88" s="21"/>
      <c r="B88" s="22"/>
      <c r="C88" s="31" t="s">
        <v>170</v>
      </c>
      <c r="D88" s="86" t="s">
        <v>51</v>
      </c>
      <c r="E88" s="31" t="s">
        <v>52</v>
      </c>
      <c r="F88" s="32" t="s">
        <v>53</v>
      </c>
      <c r="G88" s="167"/>
      <c r="H88" s="161"/>
      <c r="I88" s="78" t="n">
        <v>2</v>
      </c>
      <c r="J88" s="85" t="n">
        <v>30</v>
      </c>
      <c r="K88" s="58"/>
      <c r="L88" s="58"/>
      <c r="M88" s="58"/>
      <c r="N88" s="58"/>
      <c r="O88" s="58"/>
      <c r="P88" s="58"/>
      <c r="Q88" s="36" t="n">
        <f aca="false">I88*25-R88</f>
        <v>20</v>
      </c>
      <c r="R88" s="82" t="n">
        <f aca="false">SUM(J88:P88)</f>
        <v>30</v>
      </c>
      <c r="S88" s="83" t="n">
        <f aca="false">SUM(J88:Q88)</f>
        <v>50</v>
      </c>
    </row>
    <row r="89" customFormat="false" ht="49.95" hidden="false" customHeight="true" outlineLevel="0" collapsed="false">
      <c r="A89" s="21"/>
      <c r="B89" s="22"/>
      <c r="C89" s="39" t="s">
        <v>171</v>
      </c>
      <c r="D89" s="39" t="s">
        <v>29</v>
      </c>
      <c r="E89" s="39" t="s">
        <v>52</v>
      </c>
      <c r="F89" s="40" t="s">
        <v>55</v>
      </c>
      <c r="G89" s="167"/>
      <c r="H89" s="161"/>
      <c r="I89" s="41" t="n">
        <v>4</v>
      </c>
      <c r="J89" s="113"/>
      <c r="K89" s="44"/>
      <c r="L89" s="44"/>
      <c r="M89" s="44" t="n">
        <v>60</v>
      </c>
      <c r="N89" s="44"/>
      <c r="O89" s="44"/>
      <c r="P89" s="44"/>
      <c r="Q89" s="45" t="n">
        <f aca="false">I89*25-R89</f>
        <v>40</v>
      </c>
      <c r="R89" s="46" t="n">
        <f aca="false">SUM(J89:P89)</f>
        <v>60</v>
      </c>
      <c r="S89" s="47" t="n">
        <f aca="false">SUM(J89:Q89)</f>
        <v>100</v>
      </c>
    </row>
    <row r="90" customFormat="false" ht="49.95" hidden="false" customHeight="true" outlineLevel="0" collapsed="false">
      <c r="A90" s="21" t="s">
        <v>172</v>
      </c>
      <c r="B90" s="22" t="s">
        <v>173</v>
      </c>
      <c r="C90" s="23" t="s">
        <v>174</v>
      </c>
      <c r="D90" s="23" t="s">
        <v>29</v>
      </c>
      <c r="E90" s="23" t="s">
        <v>35</v>
      </c>
      <c r="F90" s="24" t="s">
        <v>53</v>
      </c>
      <c r="G90" s="167"/>
      <c r="H90" s="161"/>
      <c r="I90" s="25" t="n">
        <v>1</v>
      </c>
      <c r="J90" s="26" t="n">
        <v>15</v>
      </c>
      <c r="K90" s="52"/>
      <c r="L90" s="52"/>
      <c r="M90" s="52"/>
      <c r="N90" s="52"/>
      <c r="O90" s="27"/>
      <c r="P90" s="27"/>
      <c r="Q90" s="28" t="n">
        <f aca="false">I90*25-R90</f>
        <v>10</v>
      </c>
      <c r="R90" s="29" t="n">
        <f aca="false">SUM(J90:P90)</f>
        <v>15</v>
      </c>
      <c r="S90" s="30" t="n">
        <f aca="false">SUM(J90:Q90)</f>
        <v>25</v>
      </c>
    </row>
    <row r="91" customFormat="false" ht="49.95" hidden="false" customHeight="true" outlineLevel="0" collapsed="false">
      <c r="A91" s="21"/>
      <c r="B91" s="22"/>
      <c r="C91" s="39" t="s">
        <v>175</v>
      </c>
      <c r="D91" s="39" t="s">
        <v>29</v>
      </c>
      <c r="E91" s="39" t="s">
        <v>35</v>
      </c>
      <c r="F91" s="40" t="s">
        <v>55</v>
      </c>
      <c r="G91" s="167"/>
      <c r="H91" s="161"/>
      <c r="I91" s="41" t="n">
        <v>2</v>
      </c>
      <c r="J91" s="42"/>
      <c r="K91" s="44"/>
      <c r="L91" s="44"/>
      <c r="M91" s="44" t="n">
        <v>20</v>
      </c>
      <c r="N91" s="44"/>
      <c r="O91" s="43"/>
      <c r="P91" s="43"/>
      <c r="Q91" s="45" t="n">
        <f aca="false">I91*25-R91</f>
        <v>30</v>
      </c>
      <c r="R91" s="46" t="n">
        <f aca="false">SUM(J91:P91)</f>
        <v>20</v>
      </c>
      <c r="S91" s="47" t="n">
        <f aca="false">SUM(J91:Q91)</f>
        <v>50</v>
      </c>
    </row>
    <row r="92" customFormat="false" ht="49.95" hidden="false" customHeight="true" outlineLevel="0" collapsed="false">
      <c r="A92" s="48" t="s">
        <v>176</v>
      </c>
      <c r="B92" s="49" t="s">
        <v>177</v>
      </c>
      <c r="C92" s="23" t="s">
        <v>178</v>
      </c>
      <c r="D92" s="23" t="s">
        <v>29</v>
      </c>
      <c r="E92" s="23" t="s">
        <v>35</v>
      </c>
      <c r="F92" s="24" t="s">
        <v>55</v>
      </c>
      <c r="G92" s="167"/>
      <c r="H92" s="161"/>
      <c r="I92" s="25" t="n">
        <v>2</v>
      </c>
      <c r="J92" s="26"/>
      <c r="K92" s="52"/>
      <c r="L92" s="52"/>
      <c r="M92" s="52" t="n">
        <v>30</v>
      </c>
      <c r="N92" s="52"/>
      <c r="O92" s="27"/>
      <c r="P92" s="27"/>
      <c r="Q92" s="28" t="n">
        <f aca="false">I92*25-R92</f>
        <v>20</v>
      </c>
      <c r="R92" s="29" t="n">
        <f aca="false">SUM(J92:P92)</f>
        <v>30</v>
      </c>
      <c r="S92" s="30" t="n">
        <f aca="false">SUM(J92:Q92)</f>
        <v>50</v>
      </c>
    </row>
    <row r="93" customFormat="false" ht="49.95" hidden="false" customHeight="true" outlineLevel="0" collapsed="false">
      <c r="A93" s="48"/>
      <c r="B93" s="49"/>
      <c r="C93" s="31" t="s">
        <v>179</v>
      </c>
      <c r="D93" s="31" t="s">
        <v>29</v>
      </c>
      <c r="E93" s="31" t="s">
        <v>35</v>
      </c>
      <c r="F93" s="32" t="s">
        <v>53</v>
      </c>
      <c r="G93" s="167"/>
      <c r="H93" s="161"/>
      <c r="I93" s="33" t="n">
        <v>1</v>
      </c>
      <c r="J93" s="85" t="n">
        <v>15</v>
      </c>
      <c r="K93" s="58"/>
      <c r="L93" s="58"/>
      <c r="M93" s="58"/>
      <c r="N93" s="58"/>
      <c r="O93" s="58"/>
      <c r="P93" s="58"/>
      <c r="Q93" s="36" t="n">
        <f aca="false">I93*25-R93</f>
        <v>10</v>
      </c>
      <c r="R93" s="37" t="n">
        <f aca="false">SUM(J93:P93)</f>
        <v>15</v>
      </c>
      <c r="S93" s="38" t="n">
        <f aca="false">SUM(J93:Q93)</f>
        <v>25</v>
      </c>
    </row>
    <row r="94" customFormat="false" ht="49.95" hidden="false" customHeight="true" outlineLevel="0" collapsed="false">
      <c r="A94" s="48"/>
      <c r="B94" s="49"/>
      <c r="C94" s="63" t="s">
        <v>180</v>
      </c>
      <c r="D94" s="63" t="s">
        <v>29</v>
      </c>
      <c r="E94" s="63" t="s">
        <v>35</v>
      </c>
      <c r="F94" s="64" t="s">
        <v>55</v>
      </c>
      <c r="G94" s="167"/>
      <c r="H94" s="161"/>
      <c r="I94" s="88" t="n">
        <v>2</v>
      </c>
      <c r="J94" s="113"/>
      <c r="K94" s="44"/>
      <c r="L94" s="44"/>
      <c r="M94" s="44" t="n">
        <v>20</v>
      </c>
      <c r="N94" s="44"/>
      <c r="O94" s="44"/>
      <c r="P94" s="44"/>
      <c r="Q94" s="45" t="n">
        <f aca="false">I94*25-R94</f>
        <v>30</v>
      </c>
      <c r="R94" s="66" t="n">
        <f aca="false">SUM(J94:P94)</f>
        <v>20</v>
      </c>
      <c r="S94" s="91" t="n">
        <f aca="false">SUM(J94:Q94)</f>
        <v>50</v>
      </c>
    </row>
    <row r="95" customFormat="false" ht="49.95" hidden="false" customHeight="true" outlineLevel="0" collapsed="false">
      <c r="A95" s="142" t="s">
        <v>181</v>
      </c>
      <c r="B95" s="143" t="s">
        <v>182</v>
      </c>
      <c r="C95" s="144" t="s">
        <v>183</v>
      </c>
      <c r="D95" s="76" t="s">
        <v>51</v>
      </c>
      <c r="E95" s="144" t="s">
        <v>42</v>
      </c>
      <c r="F95" s="144" t="s">
        <v>153</v>
      </c>
      <c r="G95" s="117"/>
      <c r="H95" s="168"/>
      <c r="I95" s="78" t="n">
        <v>1</v>
      </c>
      <c r="J95" s="131" t="n">
        <v>15</v>
      </c>
      <c r="K95" s="52"/>
      <c r="L95" s="52"/>
      <c r="M95" s="52"/>
      <c r="N95" s="52"/>
      <c r="O95" s="52"/>
      <c r="P95" s="52"/>
      <c r="Q95" s="28" t="n">
        <f aca="false">I95*25-R95</f>
        <v>10</v>
      </c>
      <c r="R95" s="82" t="n">
        <f aca="false">SUM(J95:P95)</f>
        <v>15</v>
      </c>
      <c r="S95" s="83" t="n">
        <f aca="false">SUM(J95:Q95)</f>
        <v>25</v>
      </c>
    </row>
    <row r="96" customFormat="false" ht="49.95" hidden="false" customHeight="true" outlineLevel="0" collapsed="false">
      <c r="A96" s="142"/>
      <c r="B96" s="143"/>
      <c r="C96" s="148" t="s">
        <v>184</v>
      </c>
      <c r="D96" s="148" t="s">
        <v>29</v>
      </c>
      <c r="E96" s="148" t="s">
        <v>42</v>
      </c>
      <c r="F96" s="148" t="s">
        <v>155</v>
      </c>
      <c r="G96" s="117"/>
      <c r="H96" s="168"/>
      <c r="I96" s="33" t="n">
        <v>2</v>
      </c>
      <c r="J96" s="85"/>
      <c r="K96" s="58" t="n">
        <v>20</v>
      </c>
      <c r="L96" s="58"/>
      <c r="M96" s="58"/>
      <c r="N96" s="58"/>
      <c r="O96" s="58"/>
      <c r="P96" s="58"/>
      <c r="Q96" s="36" t="n">
        <f aca="false">I96*25-R96</f>
        <v>30</v>
      </c>
      <c r="R96" s="37" t="n">
        <f aca="false">SUM(J96:P96)</f>
        <v>20</v>
      </c>
      <c r="S96" s="38" t="n">
        <f aca="false">SUM(J96:Q96)</f>
        <v>50</v>
      </c>
    </row>
    <row r="97" customFormat="false" ht="49.95" hidden="false" customHeight="true" outlineLevel="0" collapsed="false">
      <c r="A97" s="152" t="s">
        <v>185</v>
      </c>
      <c r="B97" s="153" t="s">
        <v>186</v>
      </c>
      <c r="C97" s="154" t="s">
        <v>187</v>
      </c>
      <c r="D97" s="97" t="s">
        <v>51</v>
      </c>
      <c r="E97" s="154" t="s">
        <v>42</v>
      </c>
      <c r="F97" s="154" t="s">
        <v>153</v>
      </c>
      <c r="G97" s="117"/>
      <c r="H97" s="168"/>
      <c r="I97" s="78" t="n">
        <v>1</v>
      </c>
      <c r="J97" s="85" t="n">
        <v>15</v>
      </c>
      <c r="K97" s="58"/>
      <c r="L97" s="58"/>
      <c r="M97" s="58"/>
      <c r="N97" s="58"/>
      <c r="O97" s="58"/>
      <c r="P97" s="58"/>
      <c r="Q97" s="36" t="n">
        <f aca="false">I97*25-R97</f>
        <v>10</v>
      </c>
      <c r="R97" s="82" t="n">
        <f aca="false">SUM(J97:P97)</f>
        <v>15</v>
      </c>
      <c r="S97" s="83" t="n">
        <f aca="false">SUM(J97:Q97)</f>
        <v>25</v>
      </c>
    </row>
    <row r="98" customFormat="false" ht="49.95" hidden="false" customHeight="true" outlineLevel="0" collapsed="false">
      <c r="A98" s="152"/>
      <c r="B98" s="153"/>
      <c r="C98" s="169" t="s">
        <v>188</v>
      </c>
      <c r="D98" s="169" t="s">
        <v>29</v>
      </c>
      <c r="E98" s="169" t="s">
        <v>42</v>
      </c>
      <c r="F98" s="169" t="s">
        <v>155</v>
      </c>
      <c r="G98" s="117"/>
      <c r="H98" s="168"/>
      <c r="I98" s="41" t="n">
        <v>2</v>
      </c>
      <c r="J98" s="119"/>
      <c r="K98" s="68" t="n">
        <v>20</v>
      </c>
      <c r="L98" s="68"/>
      <c r="M98" s="68"/>
      <c r="N98" s="68"/>
      <c r="O98" s="68"/>
      <c r="P98" s="68"/>
      <c r="Q98" s="90" t="n">
        <f aca="false">I98*25-R98</f>
        <v>30</v>
      </c>
      <c r="R98" s="46" t="n">
        <f aca="false">SUM(J98:P98)</f>
        <v>20</v>
      </c>
      <c r="S98" s="47" t="n">
        <f aca="false">SUM(J98:Q98)</f>
        <v>50</v>
      </c>
    </row>
    <row r="99" customFormat="false" ht="49.95" hidden="false" customHeight="true" outlineLevel="0" collapsed="false">
      <c r="A99" s="15" t="s">
        <v>189</v>
      </c>
      <c r="B99" s="15"/>
      <c r="C99" s="15"/>
      <c r="D99" s="15"/>
      <c r="E99" s="16" t="s">
        <v>25</v>
      </c>
      <c r="F99" s="102"/>
      <c r="G99" s="102"/>
      <c r="H99" s="170" t="s">
        <v>190</v>
      </c>
      <c r="I99" s="12" t="n">
        <f aca="false">SUM(I100:I111)</f>
        <v>30</v>
      </c>
      <c r="J99" s="125" t="n">
        <f aca="false">SUM(J100:J111)</f>
        <v>45</v>
      </c>
      <c r="K99" s="125" t="n">
        <f aca="false">SUM(K100:K111)</f>
        <v>15</v>
      </c>
      <c r="L99" s="125" t="n">
        <f aca="false">SUM(L100:L111)</f>
        <v>0</v>
      </c>
      <c r="M99" s="125" t="n">
        <f aca="false">SUM(M100:M111)</f>
        <v>145</v>
      </c>
      <c r="N99" s="125" t="n">
        <f aca="false">SUM(N100:N111)</f>
        <v>20</v>
      </c>
      <c r="O99" s="125" t="n">
        <f aca="false">SUM(O100:O111)</f>
        <v>25</v>
      </c>
      <c r="P99" s="125" t="n">
        <f aca="false">SUM(P100:P111)</f>
        <v>140</v>
      </c>
      <c r="Q99" s="125" t="n">
        <f aca="false">SUM(Q100:Q111)</f>
        <v>360</v>
      </c>
      <c r="R99" s="12" t="n">
        <f aca="false">SUM(R100:R111)</f>
        <v>390</v>
      </c>
      <c r="S99" s="14" t="n">
        <f aca="false">SUM(S100:S111)</f>
        <v>750</v>
      </c>
    </row>
    <row r="100" customFormat="false" ht="49.95" hidden="false" customHeight="true" outlineLevel="0" collapsed="false">
      <c r="A100" s="73" t="s">
        <v>191</v>
      </c>
      <c r="B100" s="74" t="s">
        <v>192</v>
      </c>
      <c r="C100" s="75" t="s">
        <v>193</v>
      </c>
      <c r="D100" s="75" t="s">
        <v>29</v>
      </c>
      <c r="E100" s="137" t="s">
        <v>30</v>
      </c>
      <c r="F100" s="77" t="s">
        <v>194</v>
      </c>
      <c r="G100" s="50"/>
      <c r="H100" s="170"/>
      <c r="I100" s="78" t="n">
        <v>1</v>
      </c>
      <c r="J100" s="163"/>
      <c r="K100" s="164"/>
      <c r="L100" s="164"/>
      <c r="M100" s="164" t="n">
        <v>15</v>
      </c>
      <c r="N100" s="164"/>
      <c r="O100" s="164"/>
      <c r="P100" s="164"/>
      <c r="Q100" s="166" t="n">
        <f aca="false">I100*25-R100</f>
        <v>10</v>
      </c>
      <c r="R100" s="82" t="n">
        <f aca="false">SUM(J100:P100)</f>
        <v>15</v>
      </c>
      <c r="S100" s="83" t="n">
        <f aca="false">SUM(J100:Q100)</f>
        <v>25</v>
      </c>
    </row>
    <row r="101" customFormat="false" ht="49.95" hidden="false" customHeight="true" outlineLevel="0" collapsed="false">
      <c r="A101" s="21" t="s">
        <v>195</v>
      </c>
      <c r="B101" s="22" t="s">
        <v>196</v>
      </c>
      <c r="C101" s="22" t="s">
        <v>197</v>
      </c>
      <c r="D101" s="22" t="s">
        <v>29</v>
      </c>
      <c r="E101" s="171" t="s">
        <v>51</v>
      </c>
      <c r="F101" s="172" t="s">
        <v>198</v>
      </c>
      <c r="G101" s="87"/>
      <c r="H101" s="170"/>
      <c r="I101" s="162" t="n">
        <v>5</v>
      </c>
      <c r="J101" s="163"/>
      <c r="K101" s="164"/>
      <c r="L101" s="164"/>
      <c r="M101" s="164"/>
      <c r="N101" s="164"/>
      <c r="O101" s="164" t="n">
        <v>25</v>
      </c>
      <c r="P101" s="164"/>
      <c r="Q101" s="166" t="n">
        <f aca="false">I101*25-R101</f>
        <v>100</v>
      </c>
      <c r="R101" s="19" t="n">
        <f aca="false">SUM(J101:P101)</f>
        <v>25</v>
      </c>
      <c r="S101" s="20" t="n">
        <f aca="false">SUM(J101:Q101)</f>
        <v>125</v>
      </c>
    </row>
    <row r="102" customFormat="false" ht="49.95" hidden="false" customHeight="true" outlineLevel="0" collapsed="false">
      <c r="A102" s="48" t="s">
        <v>199</v>
      </c>
      <c r="B102" s="49" t="s">
        <v>200</v>
      </c>
      <c r="C102" s="23" t="s">
        <v>201</v>
      </c>
      <c r="D102" s="97" t="s">
        <v>51</v>
      </c>
      <c r="E102" s="23" t="s">
        <v>52</v>
      </c>
      <c r="F102" s="24" t="s">
        <v>53</v>
      </c>
      <c r="G102" s="87"/>
      <c r="H102" s="170"/>
      <c r="I102" s="29" t="n">
        <v>2</v>
      </c>
      <c r="J102" s="51" t="n">
        <v>30</v>
      </c>
      <c r="K102" s="52"/>
      <c r="L102" s="52"/>
      <c r="M102" s="52"/>
      <c r="N102" s="52"/>
      <c r="O102" s="52"/>
      <c r="P102" s="52"/>
      <c r="Q102" s="134" t="n">
        <f aca="false">I102*25-R102</f>
        <v>20</v>
      </c>
      <c r="R102" s="25" t="n">
        <f aca="false">SUM(J102:P102)</f>
        <v>30</v>
      </c>
      <c r="S102" s="29" t="n">
        <f aca="false">SUM(J102:Q102)</f>
        <v>50</v>
      </c>
    </row>
    <row r="103" customFormat="false" ht="49.95" hidden="false" customHeight="true" outlineLevel="0" collapsed="false">
      <c r="A103" s="48"/>
      <c r="B103" s="49"/>
      <c r="C103" s="31" t="s">
        <v>202</v>
      </c>
      <c r="D103" s="84" t="s">
        <v>29</v>
      </c>
      <c r="E103" s="31" t="s">
        <v>52</v>
      </c>
      <c r="F103" s="32" t="s">
        <v>203</v>
      </c>
      <c r="G103" s="87"/>
      <c r="H103" s="170"/>
      <c r="I103" s="37" t="n">
        <v>4</v>
      </c>
      <c r="J103" s="57"/>
      <c r="K103" s="58"/>
      <c r="L103" s="58"/>
      <c r="M103" s="58" t="n">
        <v>80</v>
      </c>
      <c r="N103" s="58"/>
      <c r="O103" s="58"/>
      <c r="P103" s="58"/>
      <c r="Q103" s="109" t="n">
        <f aca="false">I103*25-R103</f>
        <v>20</v>
      </c>
      <c r="R103" s="33" t="n">
        <f aca="false">SUM(J103:P103)</f>
        <v>80</v>
      </c>
      <c r="S103" s="37" t="n">
        <f aca="false">SUM(J103:Q103)</f>
        <v>100</v>
      </c>
    </row>
    <row r="104" customFormat="false" ht="49.95" hidden="false" customHeight="true" outlineLevel="0" collapsed="false">
      <c r="A104" s="48"/>
      <c r="B104" s="49"/>
      <c r="C104" s="63" t="s">
        <v>204</v>
      </c>
      <c r="D104" s="173" t="s">
        <v>29</v>
      </c>
      <c r="E104" s="63" t="s">
        <v>52</v>
      </c>
      <c r="F104" s="64" t="s">
        <v>55</v>
      </c>
      <c r="G104" s="117"/>
      <c r="H104" s="170"/>
      <c r="I104" s="66" t="n">
        <v>1</v>
      </c>
      <c r="J104" s="111"/>
      <c r="K104" s="68"/>
      <c r="L104" s="68"/>
      <c r="M104" s="68" t="n">
        <v>20</v>
      </c>
      <c r="N104" s="68"/>
      <c r="O104" s="68"/>
      <c r="P104" s="68"/>
      <c r="Q104" s="112" t="n">
        <f aca="false">I104*25-R104</f>
        <v>5</v>
      </c>
      <c r="R104" s="88" t="n">
        <f aca="false">SUM(J104:P104)</f>
        <v>20</v>
      </c>
      <c r="S104" s="66" t="n">
        <f aca="false">SUM(J104:Q104)</f>
        <v>25</v>
      </c>
    </row>
    <row r="105" customFormat="false" ht="49.95" hidden="false" customHeight="true" outlineLevel="0" collapsed="false">
      <c r="A105" s="135" t="s">
        <v>205</v>
      </c>
      <c r="B105" s="136" t="s">
        <v>206</v>
      </c>
      <c r="C105" s="75" t="s">
        <v>207</v>
      </c>
      <c r="D105" s="75" t="s">
        <v>29</v>
      </c>
      <c r="E105" s="75" t="s">
        <v>62</v>
      </c>
      <c r="F105" s="77" t="s">
        <v>55</v>
      </c>
      <c r="G105" s="117"/>
      <c r="H105" s="170"/>
      <c r="I105" s="78" t="n">
        <v>2</v>
      </c>
      <c r="J105" s="79"/>
      <c r="K105" s="80"/>
      <c r="L105" s="80"/>
      <c r="M105" s="80"/>
      <c r="N105" s="80" t="n">
        <v>20</v>
      </c>
      <c r="O105" s="80"/>
      <c r="P105" s="80"/>
      <c r="Q105" s="81" t="n">
        <f aca="false">I105*25-R105</f>
        <v>30</v>
      </c>
      <c r="R105" s="82" t="n">
        <f aca="false">SUM(J105:P105)</f>
        <v>20</v>
      </c>
      <c r="S105" s="83" t="n">
        <f aca="false">SUM(J105:Q105)</f>
        <v>50</v>
      </c>
    </row>
    <row r="106" customFormat="false" ht="49.95" hidden="false" customHeight="true" outlineLevel="0" collapsed="false">
      <c r="A106" s="135"/>
      <c r="B106" s="136"/>
      <c r="C106" s="31" t="s">
        <v>208</v>
      </c>
      <c r="D106" s="86" t="s">
        <v>51</v>
      </c>
      <c r="E106" s="31" t="s">
        <v>90</v>
      </c>
      <c r="F106" s="32" t="s">
        <v>53</v>
      </c>
      <c r="G106" s="117"/>
      <c r="H106" s="170"/>
      <c r="I106" s="33" t="n">
        <v>1</v>
      </c>
      <c r="J106" s="34" t="n">
        <v>15</v>
      </c>
      <c r="K106" s="58"/>
      <c r="L106" s="58"/>
      <c r="M106" s="58"/>
      <c r="N106" s="58"/>
      <c r="O106" s="58"/>
      <c r="P106" s="58"/>
      <c r="Q106" s="36" t="n">
        <f aca="false">I106*25-R106</f>
        <v>10</v>
      </c>
      <c r="R106" s="37" t="n">
        <f aca="false">SUM(J106:P106)</f>
        <v>15</v>
      </c>
      <c r="S106" s="38" t="n">
        <f aca="false">SUM(J106:Q106)</f>
        <v>25</v>
      </c>
    </row>
    <row r="107" customFormat="false" ht="49.95" hidden="false" customHeight="true" outlineLevel="0" collapsed="false">
      <c r="A107" s="135"/>
      <c r="B107" s="136"/>
      <c r="C107" s="63" t="s">
        <v>209</v>
      </c>
      <c r="D107" s="173" t="s">
        <v>29</v>
      </c>
      <c r="E107" s="63" t="s">
        <v>90</v>
      </c>
      <c r="F107" s="64" t="s">
        <v>55</v>
      </c>
      <c r="G107" s="117"/>
      <c r="H107" s="170"/>
      <c r="I107" s="88" t="n">
        <v>1</v>
      </c>
      <c r="J107" s="42"/>
      <c r="K107" s="44" t="n">
        <v>15</v>
      </c>
      <c r="L107" s="44"/>
      <c r="M107" s="44"/>
      <c r="N107" s="44"/>
      <c r="O107" s="44"/>
      <c r="P107" s="44"/>
      <c r="Q107" s="45" t="n">
        <f aca="false">I107*25-R107</f>
        <v>10</v>
      </c>
      <c r="R107" s="66" t="n">
        <f aca="false">SUM(J107:P107)</f>
        <v>15</v>
      </c>
      <c r="S107" s="91" t="n">
        <f aca="false">SUM(J107:Q107)</f>
        <v>25</v>
      </c>
    </row>
    <row r="108" customFormat="false" ht="49.95" hidden="false" customHeight="true" outlineLevel="0" collapsed="false">
      <c r="A108" s="135" t="s">
        <v>210</v>
      </c>
      <c r="B108" s="136" t="s">
        <v>211</v>
      </c>
      <c r="C108" s="136" t="s">
        <v>212</v>
      </c>
      <c r="D108" s="136" t="s">
        <v>29</v>
      </c>
      <c r="E108" s="174" t="s">
        <v>213</v>
      </c>
      <c r="F108" s="175" t="s">
        <v>55</v>
      </c>
      <c r="G108" s="117"/>
      <c r="H108" s="170"/>
      <c r="I108" s="13" t="n">
        <v>3</v>
      </c>
      <c r="J108" s="163"/>
      <c r="K108" s="164"/>
      <c r="L108" s="164"/>
      <c r="M108" s="164" t="n">
        <v>30</v>
      </c>
      <c r="N108" s="164"/>
      <c r="O108" s="164"/>
      <c r="P108" s="164"/>
      <c r="Q108" s="166" t="n">
        <f aca="false">I108*25-R108</f>
        <v>45</v>
      </c>
      <c r="R108" s="12" t="n">
        <f aca="false">SUM(J108:P108)</f>
        <v>30</v>
      </c>
      <c r="S108" s="14" t="n">
        <f aca="false">SUM(J108:Q108)</f>
        <v>75</v>
      </c>
    </row>
    <row r="109" customFormat="false" ht="49.95" hidden="false" customHeight="true" outlineLevel="0" collapsed="false">
      <c r="A109" s="135" t="s">
        <v>214</v>
      </c>
      <c r="B109" s="136" t="s">
        <v>215</v>
      </c>
      <c r="C109" s="75" t="s">
        <v>216</v>
      </c>
      <c r="D109" s="176" t="s">
        <v>29</v>
      </c>
      <c r="E109" s="137" t="s">
        <v>217</v>
      </c>
      <c r="F109" s="77" t="s">
        <v>203</v>
      </c>
      <c r="G109" s="117"/>
      <c r="H109" s="170"/>
      <c r="I109" s="78" t="n">
        <v>3</v>
      </c>
      <c r="J109" s="131"/>
      <c r="K109" s="52"/>
      <c r="L109" s="52"/>
      <c r="M109" s="52"/>
      <c r="N109" s="52"/>
      <c r="O109" s="52"/>
      <c r="P109" s="52" t="n">
        <v>40</v>
      </c>
      <c r="Q109" s="28" t="n">
        <f aca="false">I109*25-R109</f>
        <v>35</v>
      </c>
      <c r="R109" s="82" t="n">
        <f aca="false">SUM(J109:P109)</f>
        <v>40</v>
      </c>
      <c r="S109" s="83" t="n">
        <f aca="false">SUM(J109:Q109)</f>
        <v>75</v>
      </c>
    </row>
    <row r="110" customFormat="false" ht="49.95" hidden="false" customHeight="true" outlineLevel="0" collapsed="false">
      <c r="A110" s="135"/>
      <c r="B110" s="136"/>
      <c r="C110" s="74" t="s">
        <v>218</v>
      </c>
      <c r="D110" s="177" t="s">
        <v>29</v>
      </c>
      <c r="E110" s="128" t="s">
        <v>217</v>
      </c>
      <c r="F110" s="129" t="s">
        <v>55</v>
      </c>
      <c r="G110" s="117"/>
      <c r="H110" s="170"/>
      <c r="I110" s="178" t="n">
        <v>4</v>
      </c>
      <c r="J110" s="85"/>
      <c r="K110" s="58"/>
      <c r="L110" s="58"/>
      <c r="M110" s="58"/>
      <c r="N110" s="58"/>
      <c r="O110" s="58"/>
      <c r="P110" s="58" t="n">
        <v>60</v>
      </c>
      <c r="Q110" s="36" t="n">
        <f aca="false">I110*25-R110</f>
        <v>40</v>
      </c>
      <c r="R110" s="82" t="n">
        <f aca="false">SUM(J110:P110)</f>
        <v>60</v>
      </c>
      <c r="S110" s="83" t="n">
        <f aca="false">SUM(J110:Q110)</f>
        <v>100</v>
      </c>
    </row>
    <row r="111" customFormat="false" ht="49.95" hidden="false" customHeight="true" outlineLevel="0" collapsed="false">
      <c r="A111" s="135"/>
      <c r="B111" s="136"/>
      <c r="C111" s="63" t="s">
        <v>219</v>
      </c>
      <c r="D111" s="173" t="s">
        <v>29</v>
      </c>
      <c r="E111" s="179" t="s">
        <v>217</v>
      </c>
      <c r="F111" s="64" t="s">
        <v>55</v>
      </c>
      <c r="G111" s="117"/>
      <c r="H111" s="170"/>
      <c r="I111" s="88" t="n">
        <v>3</v>
      </c>
      <c r="J111" s="119"/>
      <c r="K111" s="68"/>
      <c r="L111" s="68"/>
      <c r="M111" s="68"/>
      <c r="N111" s="68"/>
      <c r="O111" s="68"/>
      <c r="P111" s="68" t="n">
        <v>40</v>
      </c>
      <c r="Q111" s="90" t="n">
        <f aca="false">I111*25-R111</f>
        <v>35</v>
      </c>
      <c r="R111" s="66" t="n">
        <f aca="false">SUM(J111:P111)</f>
        <v>40</v>
      </c>
      <c r="S111" s="91" t="n">
        <f aca="false">SUM(J111:Q111)</f>
        <v>75</v>
      </c>
    </row>
    <row r="112" customFormat="false" ht="49.95" hidden="false" customHeight="true" outlineLevel="0" collapsed="false">
      <c r="A112" s="15" t="s">
        <v>220</v>
      </c>
      <c r="B112" s="15"/>
      <c r="C112" s="15"/>
      <c r="D112" s="15"/>
      <c r="E112" s="180" t="s">
        <v>25</v>
      </c>
      <c r="F112" s="181"/>
      <c r="G112" s="7"/>
      <c r="H112" s="170" t="s">
        <v>220</v>
      </c>
      <c r="I112" s="125" t="n">
        <f aca="false">SUM(I113)</f>
        <v>30</v>
      </c>
      <c r="J112" s="125" t="n">
        <f aca="false">SUM(J113)</f>
        <v>0</v>
      </c>
      <c r="K112" s="125" t="n">
        <f aca="false">SUM(K113)</f>
        <v>0</v>
      </c>
      <c r="L112" s="125" t="n">
        <f aca="false">SUM(L113)</f>
        <v>0</v>
      </c>
      <c r="M112" s="125" t="n">
        <f aca="false">SUM(M113)</f>
        <v>0</v>
      </c>
      <c r="N112" s="125" t="n">
        <f aca="false">SUM(N113)</f>
        <v>0</v>
      </c>
      <c r="O112" s="125" t="n">
        <f aca="false">SUM(O113)</f>
        <v>0</v>
      </c>
      <c r="P112" s="125" t="n">
        <f aca="false">SUM(P113)</f>
        <v>600</v>
      </c>
      <c r="Q112" s="125" t="n">
        <f aca="false">SUM(Q113)</f>
        <v>150</v>
      </c>
      <c r="R112" s="125" t="n">
        <f aca="false">SUM(R113)</f>
        <v>600</v>
      </c>
      <c r="S112" s="126" t="n">
        <f aca="false">SUM(S113)</f>
        <v>750</v>
      </c>
    </row>
    <row r="113" customFormat="false" ht="49.95" hidden="false" customHeight="true" outlineLevel="0" collapsed="false">
      <c r="A113" s="48" t="s">
        <v>221</v>
      </c>
      <c r="B113" s="49" t="s">
        <v>222</v>
      </c>
      <c r="C113" s="49" t="s">
        <v>223</v>
      </c>
      <c r="D113" s="49" t="s">
        <v>33</v>
      </c>
      <c r="E113" s="182" t="s">
        <v>217</v>
      </c>
      <c r="F113" s="93" t="s">
        <v>203</v>
      </c>
      <c r="G113" s="7"/>
      <c r="H113" s="170"/>
      <c r="I113" s="13" t="n">
        <v>30</v>
      </c>
      <c r="J113" s="183"/>
      <c r="K113" s="184"/>
      <c r="L113" s="184"/>
      <c r="M113" s="184"/>
      <c r="N113" s="184"/>
      <c r="O113" s="116"/>
      <c r="P113" s="116" t="n">
        <v>600</v>
      </c>
      <c r="Q113" s="185" t="n">
        <f aca="false">I113*25-R113</f>
        <v>150</v>
      </c>
      <c r="R113" s="12" t="n">
        <f aca="false">SUM(J113:P113)</f>
        <v>600</v>
      </c>
      <c r="S113" s="14" t="n">
        <f aca="false">SUM(J113:Q113)</f>
        <v>750</v>
      </c>
    </row>
    <row r="114" customFormat="false" ht="49.95" hidden="false" customHeight="true" outlineLevel="0" collapsed="false">
      <c r="A114" s="99" t="s">
        <v>224</v>
      </c>
      <c r="B114" s="99"/>
      <c r="C114" s="99"/>
      <c r="D114" s="99"/>
      <c r="E114" s="158" t="s">
        <v>25</v>
      </c>
      <c r="F114" s="159"/>
      <c r="G114" s="102"/>
      <c r="H114" s="10" t="s">
        <v>224</v>
      </c>
      <c r="I114" s="19" t="n">
        <f aca="false">SUM(I115:I130)</f>
        <v>30</v>
      </c>
      <c r="J114" s="125" t="n">
        <f aca="false">SUM(J115:J130)</f>
        <v>100</v>
      </c>
      <c r="K114" s="125" t="n">
        <f aca="false">SUM(K115:K130)</f>
        <v>50</v>
      </c>
      <c r="L114" s="125" t="n">
        <f aca="false">SUM(L115:L130)</f>
        <v>0</v>
      </c>
      <c r="M114" s="125" t="n">
        <f aca="false">SUM(M115:M130)</f>
        <v>185</v>
      </c>
      <c r="N114" s="125" t="n">
        <f aca="false">SUM(N115:N130)</f>
        <v>0</v>
      </c>
      <c r="O114" s="125" t="n">
        <f aca="false">SUM(O115:O130)</f>
        <v>25</v>
      </c>
      <c r="P114" s="125" t="n">
        <f aca="false">SUM(P115:P130)</f>
        <v>0</v>
      </c>
      <c r="Q114" s="125" t="n">
        <f aca="false">SUM(Q115:Q130)</f>
        <v>390</v>
      </c>
      <c r="R114" s="19" t="n">
        <f aca="false">SUM(R115:R130)</f>
        <v>360</v>
      </c>
      <c r="S114" s="20" t="n">
        <f aca="false">SUM(S115:S130)</f>
        <v>750</v>
      </c>
    </row>
    <row r="115" customFormat="false" ht="49.95" hidden="false" customHeight="true" outlineLevel="0" collapsed="false">
      <c r="A115" s="48" t="s">
        <v>225</v>
      </c>
      <c r="B115" s="49" t="s">
        <v>226</v>
      </c>
      <c r="C115" s="23" t="s">
        <v>227</v>
      </c>
      <c r="D115" s="23" t="s">
        <v>29</v>
      </c>
      <c r="E115" s="23" t="s">
        <v>51</v>
      </c>
      <c r="F115" s="24" t="s">
        <v>198</v>
      </c>
      <c r="G115" s="50"/>
      <c r="H115" s="10"/>
      <c r="I115" s="25" t="n">
        <v>5</v>
      </c>
      <c r="J115" s="26"/>
      <c r="K115" s="27"/>
      <c r="L115" s="27"/>
      <c r="M115" s="27"/>
      <c r="N115" s="27"/>
      <c r="O115" s="27" t="n">
        <v>25</v>
      </c>
      <c r="P115" s="27"/>
      <c r="Q115" s="28" t="n">
        <f aca="false">I115*25-R115</f>
        <v>100</v>
      </c>
      <c r="R115" s="29" t="n">
        <f aca="false">SUM(J115:P115)</f>
        <v>25</v>
      </c>
      <c r="S115" s="30" t="n">
        <f aca="false">SUM(J115:Q115)</f>
        <v>125</v>
      </c>
    </row>
    <row r="116" customFormat="false" ht="49.95" hidden="false" customHeight="true" outlineLevel="0" collapsed="false">
      <c r="A116" s="48"/>
      <c r="B116" s="49"/>
      <c r="C116" s="31" t="s">
        <v>228</v>
      </c>
      <c r="D116" s="31" t="s">
        <v>29</v>
      </c>
      <c r="E116" s="31" t="s">
        <v>30</v>
      </c>
      <c r="F116" s="32" t="s">
        <v>53</v>
      </c>
      <c r="G116" s="87"/>
      <c r="H116" s="10"/>
      <c r="I116" s="33" t="n">
        <v>1</v>
      </c>
      <c r="J116" s="85" t="n">
        <v>10</v>
      </c>
      <c r="K116" s="58"/>
      <c r="L116" s="58"/>
      <c r="M116" s="58"/>
      <c r="N116" s="58"/>
      <c r="O116" s="58"/>
      <c r="P116" s="58"/>
      <c r="Q116" s="36" t="n">
        <f aca="false">I116*25-R116</f>
        <v>15</v>
      </c>
      <c r="R116" s="37" t="n">
        <f aca="false">SUM(J116:P116)</f>
        <v>10</v>
      </c>
      <c r="S116" s="38" t="n">
        <f aca="false">SUM(J116:Q116)</f>
        <v>25</v>
      </c>
    </row>
    <row r="117" customFormat="false" ht="49.95" hidden="false" customHeight="true" outlineLevel="0" collapsed="false">
      <c r="A117" s="48"/>
      <c r="B117" s="49"/>
      <c r="C117" s="63" t="s">
        <v>229</v>
      </c>
      <c r="D117" s="63" t="s">
        <v>29</v>
      </c>
      <c r="E117" s="63" t="s">
        <v>62</v>
      </c>
      <c r="F117" s="64" t="s">
        <v>55</v>
      </c>
      <c r="G117" s="87"/>
      <c r="H117" s="10"/>
      <c r="I117" s="88" t="n">
        <v>2</v>
      </c>
      <c r="J117" s="113"/>
      <c r="K117" s="44" t="n">
        <v>25</v>
      </c>
      <c r="L117" s="44"/>
      <c r="M117" s="44"/>
      <c r="N117" s="44"/>
      <c r="O117" s="44"/>
      <c r="P117" s="44"/>
      <c r="Q117" s="45" t="n">
        <f aca="false">I117*25-R117</f>
        <v>25</v>
      </c>
      <c r="R117" s="66" t="n">
        <f aca="false">SUM(J117:P117)</f>
        <v>25</v>
      </c>
      <c r="S117" s="91" t="n">
        <f aca="false">SUM(J117:Q117)</f>
        <v>50</v>
      </c>
    </row>
    <row r="118" customFormat="false" ht="49.95" hidden="false" customHeight="true" outlineLevel="0" collapsed="false">
      <c r="A118" s="73" t="s">
        <v>230</v>
      </c>
      <c r="B118" s="74" t="s">
        <v>231</v>
      </c>
      <c r="C118" s="75" t="s">
        <v>232</v>
      </c>
      <c r="D118" s="76" t="s">
        <v>51</v>
      </c>
      <c r="E118" s="75" t="s">
        <v>52</v>
      </c>
      <c r="F118" s="77" t="s">
        <v>53</v>
      </c>
      <c r="G118" s="87"/>
      <c r="H118" s="10"/>
      <c r="I118" s="78" t="n">
        <v>2</v>
      </c>
      <c r="J118" s="131" t="n">
        <v>30</v>
      </c>
      <c r="K118" s="52"/>
      <c r="L118" s="52"/>
      <c r="M118" s="52"/>
      <c r="N118" s="52"/>
      <c r="O118" s="52"/>
      <c r="P118" s="52"/>
      <c r="Q118" s="28" t="n">
        <f aca="false">I118*25-R118</f>
        <v>20</v>
      </c>
      <c r="R118" s="82" t="n">
        <f aca="false">SUM(J118:P118)</f>
        <v>30</v>
      </c>
      <c r="S118" s="83" t="n">
        <f aca="false">SUM(J118:Q118)</f>
        <v>50</v>
      </c>
    </row>
    <row r="119" customFormat="false" ht="49.95" hidden="false" customHeight="true" outlineLevel="0" collapsed="false">
      <c r="A119" s="73"/>
      <c r="B119" s="74"/>
      <c r="C119" s="39" t="s">
        <v>233</v>
      </c>
      <c r="D119" s="132" t="s">
        <v>29</v>
      </c>
      <c r="E119" s="39" t="s">
        <v>52</v>
      </c>
      <c r="F119" s="40" t="s">
        <v>55</v>
      </c>
      <c r="G119" s="87"/>
      <c r="H119" s="10"/>
      <c r="I119" s="88" t="n">
        <v>4</v>
      </c>
      <c r="J119" s="113"/>
      <c r="K119" s="44"/>
      <c r="L119" s="44"/>
      <c r="M119" s="44" t="n">
        <v>80</v>
      </c>
      <c r="N119" s="44"/>
      <c r="O119" s="44"/>
      <c r="P119" s="44"/>
      <c r="Q119" s="45" t="n">
        <f aca="false">I119*25-R119</f>
        <v>20</v>
      </c>
      <c r="R119" s="66" t="n">
        <f aca="false">SUM(J119:P119)</f>
        <v>80</v>
      </c>
      <c r="S119" s="91" t="n">
        <f aca="false">SUM(J119:Q119)</f>
        <v>100</v>
      </c>
    </row>
    <row r="120" customFormat="false" ht="49.95" hidden="false" customHeight="true" outlineLevel="0" collapsed="false">
      <c r="A120" s="48" t="s">
        <v>234</v>
      </c>
      <c r="B120" s="49" t="s">
        <v>235</v>
      </c>
      <c r="C120" s="49" t="s">
        <v>236</v>
      </c>
      <c r="D120" s="92" t="s">
        <v>29</v>
      </c>
      <c r="E120" s="49" t="s">
        <v>213</v>
      </c>
      <c r="F120" s="93" t="s">
        <v>55</v>
      </c>
      <c r="G120" s="87"/>
      <c r="H120" s="10"/>
      <c r="I120" s="13" t="n">
        <v>3</v>
      </c>
      <c r="J120" s="163"/>
      <c r="K120" s="164"/>
      <c r="L120" s="164"/>
      <c r="M120" s="164" t="n">
        <v>30</v>
      </c>
      <c r="N120" s="164"/>
      <c r="O120" s="164"/>
      <c r="P120" s="164"/>
      <c r="Q120" s="166" t="n">
        <f aca="false">I120*25-R120</f>
        <v>45</v>
      </c>
      <c r="R120" s="12" t="n">
        <f aca="false">SUM(J120:P120)</f>
        <v>30</v>
      </c>
      <c r="S120" s="14" t="n">
        <f aca="false">SUM(J120:Q120)</f>
        <v>75</v>
      </c>
    </row>
    <row r="121" customFormat="false" ht="49.95" hidden="false" customHeight="true" outlineLevel="0" collapsed="false">
      <c r="A121" s="48" t="s">
        <v>237</v>
      </c>
      <c r="B121" s="49" t="s">
        <v>238</v>
      </c>
      <c r="C121" s="49" t="s">
        <v>239</v>
      </c>
      <c r="D121" s="49" t="s">
        <v>29</v>
      </c>
      <c r="E121" s="49" t="s">
        <v>213</v>
      </c>
      <c r="F121" s="93" t="s">
        <v>55</v>
      </c>
      <c r="G121" s="87"/>
      <c r="H121" s="10"/>
      <c r="I121" s="13" t="n">
        <v>3</v>
      </c>
      <c r="J121" s="115"/>
      <c r="K121" s="116"/>
      <c r="L121" s="116"/>
      <c r="M121" s="116" t="n">
        <v>30</v>
      </c>
      <c r="N121" s="116"/>
      <c r="O121" s="116"/>
      <c r="P121" s="116"/>
      <c r="Q121" s="96" t="n">
        <f aca="false">I121*25-R121</f>
        <v>45</v>
      </c>
      <c r="R121" s="12" t="n">
        <f aca="false">SUM(J121:P121)</f>
        <v>30</v>
      </c>
      <c r="S121" s="14" t="n">
        <f aca="false">SUM(J121:Q121)</f>
        <v>75</v>
      </c>
    </row>
    <row r="122" customFormat="false" ht="49.95" hidden="false" customHeight="true" outlineLevel="0" collapsed="false">
      <c r="A122" s="48" t="s">
        <v>240</v>
      </c>
      <c r="B122" s="49" t="s">
        <v>241</v>
      </c>
      <c r="C122" s="23" t="s">
        <v>242</v>
      </c>
      <c r="D122" s="23" t="s">
        <v>29</v>
      </c>
      <c r="E122" s="23" t="s">
        <v>30</v>
      </c>
      <c r="F122" s="24" t="s">
        <v>53</v>
      </c>
      <c r="G122" s="87"/>
      <c r="H122" s="10"/>
      <c r="I122" s="78" t="n">
        <v>1</v>
      </c>
      <c r="J122" s="98" t="n">
        <v>15</v>
      </c>
      <c r="K122" s="80"/>
      <c r="L122" s="80"/>
      <c r="M122" s="80"/>
      <c r="N122" s="80"/>
      <c r="O122" s="80"/>
      <c r="P122" s="80"/>
      <c r="Q122" s="81" t="n">
        <f aca="false">I122*25-R122</f>
        <v>10</v>
      </c>
      <c r="R122" s="82" t="n">
        <f aca="false">SUM(J122:P122)</f>
        <v>15</v>
      </c>
      <c r="S122" s="83" t="n">
        <f aca="false">SUM(J122:Q122)</f>
        <v>25</v>
      </c>
    </row>
    <row r="123" customFormat="false" ht="49.95" hidden="false" customHeight="true" outlineLevel="0" collapsed="false">
      <c r="A123" s="48"/>
      <c r="B123" s="49"/>
      <c r="C123" s="31" t="s">
        <v>243</v>
      </c>
      <c r="D123" s="31" t="s">
        <v>29</v>
      </c>
      <c r="E123" s="31" t="s">
        <v>30</v>
      </c>
      <c r="F123" s="32" t="s">
        <v>55</v>
      </c>
      <c r="G123" s="87"/>
      <c r="H123" s="10"/>
      <c r="I123" s="33" t="n">
        <v>1</v>
      </c>
      <c r="J123" s="34"/>
      <c r="K123" s="58" t="n">
        <v>10</v>
      </c>
      <c r="L123" s="58"/>
      <c r="M123" s="58"/>
      <c r="N123" s="58"/>
      <c r="O123" s="58"/>
      <c r="P123" s="58"/>
      <c r="Q123" s="36" t="n">
        <f aca="false">I123*25-R123</f>
        <v>15</v>
      </c>
      <c r="R123" s="37" t="n">
        <f aca="false">SUM(J123:P123)</f>
        <v>10</v>
      </c>
      <c r="S123" s="38" t="n">
        <f aca="false">SUM(J123:Q123)</f>
        <v>25</v>
      </c>
    </row>
    <row r="124" customFormat="false" ht="49.95" hidden="false" customHeight="true" outlineLevel="0" collapsed="false">
      <c r="A124" s="48"/>
      <c r="B124" s="49"/>
      <c r="C124" s="63" t="s">
        <v>244</v>
      </c>
      <c r="D124" s="173" t="s">
        <v>29</v>
      </c>
      <c r="E124" s="63" t="s">
        <v>30</v>
      </c>
      <c r="F124" s="64" t="s">
        <v>55</v>
      </c>
      <c r="G124" s="87"/>
      <c r="H124" s="10"/>
      <c r="I124" s="33" t="n">
        <v>2</v>
      </c>
      <c r="J124" s="85"/>
      <c r="K124" s="58"/>
      <c r="L124" s="58"/>
      <c r="M124" s="58" t="n">
        <v>15</v>
      </c>
      <c r="N124" s="58"/>
      <c r="O124" s="58"/>
      <c r="P124" s="58"/>
      <c r="Q124" s="36" t="n">
        <f aca="false">I124*25-R124</f>
        <v>35</v>
      </c>
      <c r="R124" s="37" t="n">
        <f aca="false">SUM(J124:P124)</f>
        <v>15</v>
      </c>
      <c r="S124" s="38" t="n">
        <f aca="false">SUM(J124:Q124)</f>
        <v>50</v>
      </c>
    </row>
    <row r="125" customFormat="false" ht="49.95" hidden="false" customHeight="true" outlineLevel="0" collapsed="false">
      <c r="A125" s="73" t="s">
        <v>245</v>
      </c>
      <c r="B125" s="186" t="s">
        <v>246</v>
      </c>
      <c r="C125" s="75" t="s">
        <v>247</v>
      </c>
      <c r="D125" s="75" t="s">
        <v>29</v>
      </c>
      <c r="E125" s="75" t="s">
        <v>35</v>
      </c>
      <c r="F125" s="77" t="s">
        <v>53</v>
      </c>
      <c r="G125" s="87"/>
      <c r="H125" s="10"/>
      <c r="I125" s="25" t="n">
        <v>1</v>
      </c>
      <c r="J125" s="26" t="n">
        <v>15</v>
      </c>
      <c r="K125" s="27"/>
      <c r="L125" s="27"/>
      <c r="M125" s="27"/>
      <c r="N125" s="27"/>
      <c r="O125" s="27"/>
      <c r="P125" s="27"/>
      <c r="Q125" s="28" t="n">
        <f aca="false">I125*25-R125</f>
        <v>10</v>
      </c>
      <c r="R125" s="29" t="n">
        <f aca="false">SUM(J125:P125)</f>
        <v>15</v>
      </c>
      <c r="S125" s="30" t="n">
        <f aca="false">SUM(J125:Q125)</f>
        <v>25</v>
      </c>
    </row>
    <row r="126" customFormat="false" ht="49.95" hidden="false" customHeight="true" outlineLevel="0" collapsed="false">
      <c r="A126" s="73"/>
      <c r="B126" s="186"/>
      <c r="C126" s="39" t="s">
        <v>248</v>
      </c>
      <c r="D126" s="39" t="s">
        <v>29</v>
      </c>
      <c r="E126" s="39" t="s">
        <v>35</v>
      </c>
      <c r="F126" s="40" t="s">
        <v>55</v>
      </c>
      <c r="G126" s="87"/>
      <c r="H126" s="10"/>
      <c r="I126" s="41" t="n">
        <v>1</v>
      </c>
      <c r="J126" s="42"/>
      <c r="K126" s="43" t="n">
        <v>15</v>
      </c>
      <c r="L126" s="43"/>
      <c r="M126" s="43"/>
      <c r="N126" s="43"/>
      <c r="O126" s="43"/>
      <c r="P126" s="43"/>
      <c r="Q126" s="45" t="n">
        <f aca="false">I126*25-R126</f>
        <v>10</v>
      </c>
      <c r="R126" s="46" t="n">
        <f aca="false">SUM(J126:P126)</f>
        <v>15</v>
      </c>
      <c r="S126" s="47" t="n">
        <f aca="false">SUM(J126:Q126)</f>
        <v>25</v>
      </c>
    </row>
    <row r="127" customFormat="false" ht="49.95" hidden="false" customHeight="true" outlineLevel="0" collapsed="false">
      <c r="A127" s="48" t="s">
        <v>249</v>
      </c>
      <c r="B127" s="49" t="s">
        <v>250</v>
      </c>
      <c r="C127" s="23" t="s">
        <v>251</v>
      </c>
      <c r="D127" s="97" t="s">
        <v>51</v>
      </c>
      <c r="E127" s="23" t="s">
        <v>35</v>
      </c>
      <c r="F127" s="24" t="s">
        <v>53</v>
      </c>
      <c r="G127" s="87" t="s">
        <v>252</v>
      </c>
      <c r="H127" s="10"/>
      <c r="I127" s="25" t="n">
        <v>1</v>
      </c>
      <c r="J127" s="26" t="n">
        <v>15</v>
      </c>
      <c r="K127" s="52"/>
      <c r="L127" s="52"/>
      <c r="M127" s="52"/>
      <c r="N127" s="52"/>
      <c r="O127" s="52"/>
      <c r="P127" s="52"/>
      <c r="Q127" s="28" t="n">
        <f aca="false">I127*25-R127</f>
        <v>10</v>
      </c>
      <c r="R127" s="29" t="n">
        <f aca="false">SUM(J127:P127)</f>
        <v>15</v>
      </c>
      <c r="S127" s="30" t="n">
        <f aca="false">SUM(J127:Q127)</f>
        <v>25</v>
      </c>
    </row>
    <row r="128" customFormat="false" ht="49.95" hidden="false" customHeight="true" outlineLevel="0" collapsed="false">
      <c r="A128" s="48"/>
      <c r="B128" s="49"/>
      <c r="C128" s="31" t="s">
        <v>253</v>
      </c>
      <c r="D128" s="84" t="s">
        <v>29</v>
      </c>
      <c r="E128" s="31" t="s">
        <v>35</v>
      </c>
      <c r="F128" s="32" t="s">
        <v>55</v>
      </c>
      <c r="G128" s="56"/>
      <c r="H128" s="10"/>
      <c r="I128" s="33" t="n">
        <v>1</v>
      </c>
      <c r="J128" s="34"/>
      <c r="K128" s="58"/>
      <c r="L128" s="58"/>
      <c r="M128" s="58" t="n">
        <v>15</v>
      </c>
      <c r="N128" s="58"/>
      <c r="O128" s="58"/>
      <c r="P128" s="58"/>
      <c r="Q128" s="36" t="n">
        <f aca="false">I128*25-R128</f>
        <v>10</v>
      </c>
      <c r="R128" s="37" t="n">
        <f aca="false">SUM(J128:P128)</f>
        <v>15</v>
      </c>
      <c r="S128" s="38" t="n">
        <f aca="false">SUM(J128:Q128)</f>
        <v>25</v>
      </c>
    </row>
    <row r="129" customFormat="false" ht="49.95" hidden="false" customHeight="true" outlineLevel="0" collapsed="false">
      <c r="A129" s="48"/>
      <c r="B129" s="49"/>
      <c r="C129" s="31" t="s">
        <v>254</v>
      </c>
      <c r="D129" s="86" t="s">
        <v>51</v>
      </c>
      <c r="E129" s="31" t="s">
        <v>35</v>
      </c>
      <c r="F129" s="32" t="s">
        <v>53</v>
      </c>
      <c r="G129" s="56" t="s">
        <v>252</v>
      </c>
      <c r="H129" s="10"/>
      <c r="I129" s="33" t="n">
        <v>1</v>
      </c>
      <c r="J129" s="34" t="n">
        <v>15</v>
      </c>
      <c r="K129" s="58"/>
      <c r="L129" s="58"/>
      <c r="M129" s="58"/>
      <c r="N129" s="58"/>
      <c r="O129" s="58"/>
      <c r="P129" s="58"/>
      <c r="Q129" s="36" t="n">
        <f aca="false">I129*25-R129</f>
        <v>10</v>
      </c>
      <c r="R129" s="37" t="n">
        <f aca="false">SUM(J129:P129)</f>
        <v>15</v>
      </c>
      <c r="S129" s="38" t="n">
        <f aca="false">SUM(J129:Q129)</f>
        <v>25</v>
      </c>
    </row>
    <row r="130" customFormat="false" ht="49.95" hidden="false" customHeight="true" outlineLevel="0" collapsed="false">
      <c r="A130" s="48"/>
      <c r="B130" s="49"/>
      <c r="C130" s="63" t="s">
        <v>255</v>
      </c>
      <c r="D130" s="63" t="s">
        <v>29</v>
      </c>
      <c r="E130" s="63" t="s">
        <v>35</v>
      </c>
      <c r="F130" s="64" t="s">
        <v>55</v>
      </c>
      <c r="G130" s="56"/>
      <c r="H130" s="10"/>
      <c r="I130" s="88" t="n">
        <v>1</v>
      </c>
      <c r="J130" s="89"/>
      <c r="K130" s="68"/>
      <c r="L130" s="68"/>
      <c r="M130" s="68" t="n">
        <v>15</v>
      </c>
      <c r="N130" s="68"/>
      <c r="O130" s="68"/>
      <c r="P130" s="68"/>
      <c r="Q130" s="90" t="n">
        <f aca="false">I130*25-R130</f>
        <v>10</v>
      </c>
      <c r="R130" s="66" t="n">
        <f aca="false">SUM(J130:P130)</f>
        <v>15</v>
      </c>
      <c r="S130" s="91" t="n">
        <f aca="false">SUM(J130:Q130)</f>
        <v>25</v>
      </c>
    </row>
    <row r="131" customFormat="false" ht="25.95" hidden="false" customHeight="true" outlineLevel="0" collapsed="false">
      <c r="A131" s="187"/>
      <c r="B131" s="187"/>
      <c r="C131" s="188"/>
      <c r="D131" s="187"/>
      <c r="E131" s="187"/>
      <c r="F131" s="187"/>
      <c r="G131" s="187"/>
      <c r="H131" s="189" t="s">
        <v>23</v>
      </c>
      <c r="I131" s="190" t="n">
        <f aca="false">I114+I99+I82+I63+I45+I29+I11+I112</f>
        <v>240</v>
      </c>
      <c r="J131" s="190" t="n">
        <f aca="false">J114+J99+J82+J63+J45+J29+J11+J112</f>
        <v>792</v>
      </c>
      <c r="K131" s="190" t="n">
        <f aca="false">K114+K99+K82+K63+K45+K29+K11+K112</f>
        <v>385</v>
      </c>
      <c r="L131" s="190" t="n">
        <f aca="false">L114+L99+L82+L63+L45+L29+L11+L112</f>
        <v>325</v>
      </c>
      <c r="M131" s="190" t="n">
        <f aca="false">M114+M99+M82+M63+M45+M29+M11+M112</f>
        <v>1255</v>
      </c>
      <c r="N131" s="190" t="n">
        <f aca="false">N114+N99+N82+N63+N45+N29+N11+N112</f>
        <v>110</v>
      </c>
      <c r="O131" s="190" t="n">
        <f aca="false">O114+O99+O82+O63+O45+O29+O11+O112</f>
        <v>50</v>
      </c>
      <c r="P131" s="190" t="n">
        <f aca="false">P114+P99+P82+P63+P45+P29+P11+P112</f>
        <v>740</v>
      </c>
      <c r="Q131" s="190" t="n">
        <f aca="false">Q114+Q99+Q82+Q63+Q45+Q29+Q11+Q112</f>
        <v>2343</v>
      </c>
      <c r="R131" s="190" t="n">
        <f aca="false">R114+R99+R82+R63+R45+R29+R11+R112</f>
        <v>3657</v>
      </c>
      <c r="S131" s="190" t="n">
        <f aca="false">S114+S99+S82+S63+S45+S29+S11+S112</f>
        <v>6000</v>
      </c>
    </row>
    <row r="132" customFormat="false" ht="25.95" hidden="false" customHeight="true" outlineLevel="0" collapsed="false">
      <c r="A132" s="187"/>
      <c r="B132" s="187"/>
      <c r="C132" s="188"/>
      <c r="D132" s="187"/>
      <c r="E132" s="187"/>
      <c r="F132" s="187"/>
      <c r="G132" s="187"/>
      <c r="H132" s="189"/>
      <c r="I132" s="191"/>
      <c r="J132" s="192" t="n">
        <f aca="false">J131/S131</f>
        <v>0.132</v>
      </c>
      <c r="K132" s="191" t="n">
        <f aca="false">K131/S131</f>
        <v>0.0641666666666667</v>
      </c>
      <c r="L132" s="191" t="n">
        <f aca="false">L131/S131</f>
        <v>0.0541666666666667</v>
      </c>
      <c r="M132" s="191" t="n">
        <f aca="false">M131/S131</f>
        <v>0.209166666666667</v>
      </c>
      <c r="N132" s="191" t="n">
        <f aca="false">N131/S131</f>
        <v>0.0183333333333333</v>
      </c>
      <c r="O132" s="191" t="n">
        <f aca="false">O131/S131</f>
        <v>0.00833333333333333</v>
      </c>
      <c r="P132" s="193"/>
      <c r="Q132" s="191" t="n">
        <f aca="false">Q131/S131</f>
        <v>0.3905</v>
      </c>
      <c r="R132" s="194"/>
      <c r="S132" s="191"/>
    </row>
    <row r="133" customFormat="false" ht="22.2" hidden="false" customHeight="true" outlineLevel="0" collapsed="false">
      <c r="A133" s="195" t="s">
        <v>256</v>
      </c>
      <c r="B133" s="195"/>
      <c r="C133" s="188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</row>
    <row r="134" customFormat="false" ht="19.95" hidden="false" customHeight="true" outlineLevel="0" collapsed="false">
      <c r="A134" s="148"/>
      <c r="B134" s="196" t="s">
        <v>257</v>
      </c>
      <c r="C134" s="188"/>
      <c r="D134" s="187"/>
      <c r="E134" s="187"/>
      <c r="F134" s="187"/>
      <c r="G134" s="187"/>
      <c r="H134" s="187"/>
      <c r="I134" s="7"/>
      <c r="J134" s="7"/>
      <c r="K134" s="7"/>
      <c r="L134" s="7"/>
      <c r="M134" s="187"/>
      <c r="N134" s="187"/>
      <c r="O134" s="187"/>
      <c r="P134" s="187"/>
      <c r="Q134" s="187"/>
      <c r="R134" s="187"/>
      <c r="S134" s="187"/>
    </row>
    <row r="135" customFormat="false" ht="24.6" hidden="false" customHeight="true" outlineLevel="0" collapsed="false">
      <c r="A135" s="86" t="s">
        <v>51</v>
      </c>
      <c r="B135" s="196" t="s">
        <v>258</v>
      </c>
      <c r="C135" s="188"/>
      <c r="D135" s="187"/>
      <c r="E135" s="187"/>
      <c r="F135" s="187"/>
      <c r="G135" s="187"/>
      <c r="H135" s="187"/>
      <c r="I135" s="188"/>
      <c r="J135" s="188"/>
      <c r="K135" s="188"/>
      <c r="L135" s="188"/>
      <c r="M135" s="187"/>
      <c r="N135" s="187"/>
      <c r="O135" s="187"/>
      <c r="P135" s="187"/>
      <c r="Q135" s="187"/>
      <c r="R135" s="187"/>
      <c r="S135" s="187"/>
    </row>
    <row r="136" customFormat="false" ht="19.2" hidden="false" customHeight="true" outlineLevel="0" collapsed="false">
      <c r="A136" s="196" t="s">
        <v>29</v>
      </c>
      <c r="B136" s="196" t="s">
        <v>259</v>
      </c>
      <c r="C136" s="188"/>
      <c r="D136" s="187"/>
      <c r="E136" s="187"/>
      <c r="F136" s="187"/>
      <c r="G136" s="187"/>
      <c r="H136" s="187"/>
      <c r="I136" s="188"/>
      <c r="J136" s="188"/>
      <c r="K136" s="188"/>
      <c r="L136" s="188"/>
      <c r="M136" s="187"/>
      <c r="N136" s="187"/>
      <c r="O136" s="187"/>
      <c r="P136" s="187"/>
      <c r="Q136" s="187"/>
      <c r="R136" s="187"/>
      <c r="S136" s="187"/>
    </row>
    <row r="137" customFormat="false" ht="13.2" hidden="false" customHeight="false" outlineLevel="0" collapsed="false">
      <c r="A137" s="196" t="s">
        <v>33</v>
      </c>
      <c r="B137" s="196" t="s">
        <v>260</v>
      </c>
      <c r="C137" s="188"/>
      <c r="D137" s="187"/>
      <c r="E137" s="187"/>
      <c r="F137" s="187"/>
      <c r="G137" s="187"/>
      <c r="H137" s="187"/>
      <c r="I137" s="188"/>
      <c r="J137" s="188"/>
      <c r="K137" s="188"/>
      <c r="L137" s="188"/>
      <c r="M137" s="187"/>
      <c r="N137" s="187"/>
      <c r="O137" s="187"/>
      <c r="P137" s="187"/>
      <c r="Q137" s="187"/>
      <c r="R137" s="187"/>
      <c r="S137" s="187"/>
    </row>
    <row r="138" customFormat="false" ht="14.25" hidden="false" customHeight="true" outlineLevel="0" collapsed="false">
      <c r="I138" s="2"/>
      <c r="J138" s="2"/>
      <c r="K138" s="2"/>
      <c r="L138" s="2"/>
    </row>
    <row r="139" customFormat="false" ht="13.2" hidden="false" customHeight="false" outlineLevel="0" collapsed="false">
      <c r="I139" s="2"/>
      <c r="J139" s="2"/>
      <c r="K139" s="2"/>
      <c r="L139" s="2"/>
    </row>
    <row r="140" customFormat="false" ht="13.2" hidden="false" customHeight="false" outlineLevel="0" collapsed="false">
      <c r="I140" s="2"/>
      <c r="J140" s="2"/>
      <c r="K140" s="2"/>
      <c r="L140" s="2"/>
    </row>
    <row r="141" customFormat="false" ht="13.2" hidden="false" customHeight="true" outlineLevel="0" collapsed="false">
      <c r="I141" s="2"/>
      <c r="J141" s="197"/>
      <c r="K141" s="197"/>
      <c r="L141" s="197"/>
    </row>
    <row r="142" customFormat="false" ht="13.2" hidden="false" customHeight="false" outlineLevel="0" collapsed="false">
      <c r="I142" s="2"/>
      <c r="J142" s="2"/>
      <c r="K142" s="2"/>
      <c r="L142" s="2"/>
    </row>
    <row r="151" customFormat="false" ht="13.2" hidden="false" customHeight="false" outlineLevel="0" collapsed="false">
      <c r="K151" s="197"/>
      <c r="L151" s="197"/>
      <c r="M151" s="197"/>
      <c r="N151" s="197"/>
      <c r="O151" s="197"/>
      <c r="P151" s="197"/>
      <c r="Q151" s="197"/>
    </row>
    <row r="152" customFormat="false" ht="13.2" hidden="false" customHeight="false" outlineLevel="0" collapsed="false">
      <c r="K152" s="197"/>
      <c r="L152" s="197"/>
      <c r="M152" s="197"/>
      <c r="N152" s="197"/>
      <c r="O152" s="197"/>
      <c r="P152" s="197"/>
      <c r="Q152" s="197"/>
    </row>
    <row r="153" customFormat="false" ht="13.2" hidden="false" customHeight="false" outlineLevel="0" collapsed="false">
      <c r="K153" s="7"/>
      <c r="L153" s="7"/>
      <c r="M153" s="7"/>
      <c r="N153" s="7"/>
      <c r="O153" s="7"/>
      <c r="P153" s="7"/>
      <c r="Q153" s="7"/>
    </row>
    <row r="154" customFormat="false" ht="13.2" hidden="false" customHeight="false" outlineLevel="0" collapsed="false">
      <c r="K154" s="7"/>
      <c r="L154" s="7"/>
      <c r="M154" s="7"/>
      <c r="N154" s="7"/>
      <c r="O154" s="7"/>
      <c r="P154" s="7"/>
      <c r="Q154" s="7"/>
    </row>
    <row r="155" customFormat="false" ht="13.2" hidden="false" customHeight="false" outlineLevel="0" collapsed="false">
      <c r="K155" s="198"/>
      <c r="L155" s="198"/>
      <c r="M155" s="7"/>
      <c r="N155" s="7"/>
      <c r="O155" s="7"/>
      <c r="P155" s="7"/>
      <c r="Q155" s="7"/>
    </row>
    <row r="156" customFormat="false" ht="13.2" hidden="false" customHeight="false" outlineLevel="0" collapsed="false">
      <c r="K156" s="198"/>
      <c r="L156" s="198"/>
      <c r="M156" s="7"/>
      <c r="N156" s="7"/>
      <c r="O156" s="7"/>
      <c r="P156" s="7"/>
      <c r="Q156" s="7"/>
    </row>
    <row r="157" customFormat="false" ht="13.2" hidden="false" customHeight="true" outlineLevel="0" collapsed="false">
      <c r="K157" s="199"/>
      <c r="L157" s="199"/>
      <c r="M157" s="7"/>
      <c r="N157" s="7"/>
      <c r="O157" s="7"/>
      <c r="P157" s="7"/>
      <c r="Q157" s="7"/>
    </row>
    <row r="158" customFormat="false" ht="13.2" hidden="false" customHeight="false" outlineLevel="0" collapsed="false">
      <c r="K158" s="198"/>
      <c r="L158" s="198"/>
      <c r="M158" s="7"/>
      <c r="N158" s="7"/>
      <c r="O158" s="7"/>
      <c r="P158" s="7"/>
      <c r="Q158" s="7"/>
    </row>
    <row r="159" customFormat="false" ht="13.2" hidden="false" customHeight="false" outlineLevel="0" collapsed="false">
      <c r="K159" s="198"/>
      <c r="L159" s="198"/>
      <c r="M159" s="7"/>
      <c r="N159" s="7"/>
      <c r="O159" s="7"/>
      <c r="P159" s="7"/>
      <c r="Q159" s="7"/>
    </row>
  </sheetData>
  <autoFilter ref="A9:G137"/>
  <mergeCells count="99">
    <mergeCell ref="A1:G1"/>
    <mergeCell ref="A2:G3"/>
    <mergeCell ref="A4:G5"/>
    <mergeCell ref="A6:G8"/>
    <mergeCell ref="A9:A10"/>
    <mergeCell ref="B9:B10"/>
    <mergeCell ref="C9:C10"/>
    <mergeCell ref="D9:D10"/>
    <mergeCell ref="E9:E10"/>
    <mergeCell ref="F9:F10"/>
    <mergeCell ref="G9:G10"/>
    <mergeCell ref="H9:H28"/>
    <mergeCell ref="I9:S9"/>
    <mergeCell ref="A11:D11"/>
    <mergeCell ref="A12:A15"/>
    <mergeCell ref="B12:B15"/>
    <mergeCell ref="A16:A19"/>
    <mergeCell ref="B16:B19"/>
    <mergeCell ref="A20:A23"/>
    <mergeCell ref="B20:B23"/>
    <mergeCell ref="A25:A26"/>
    <mergeCell ref="B25:B26"/>
    <mergeCell ref="A27:A28"/>
    <mergeCell ref="B27:B28"/>
    <mergeCell ref="A29:D29"/>
    <mergeCell ref="H29:H40"/>
    <mergeCell ref="A30:A34"/>
    <mergeCell ref="B30:B34"/>
    <mergeCell ref="A35:A36"/>
    <mergeCell ref="B35:B36"/>
    <mergeCell ref="A38:A41"/>
    <mergeCell ref="B38:B41"/>
    <mergeCell ref="A42:A44"/>
    <mergeCell ref="B42:B44"/>
    <mergeCell ref="A45:D45"/>
    <mergeCell ref="H45:H62"/>
    <mergeCell ref="A46:A48"/>
    <mergeCell ref="B46:B48"/>
    <mergeCell ref="A49:A52"/>
    <mergeCell ref="B49:B52"/>
    <mergeCell ref="A53:A60"/>
    <mergeCell ref="B53:B60"/>
    <mergeCell ref="A61:A62"/>
    <mergeCell ref="B61:B62"/>
    <mergeCell ref="A63:D63"/>
    <mergeCell ref="H63:H81"/>
    <mergeCell ref="A64:A67"/>
    <mergeCell ref="B64:B67"/>
    <mergeCell ref="A68:A70"/>
    <mergeCell ref="B68:B70"/>
    <mergeCell ref="A71:A75"/>
    <mergeCell ref="B71:B75"/>
    <mergeCell ref="A76:A77"/>
    <mergeCell ref="B76:B77"/>
    <mergeCell ref="A78:A79"/>
    <mergeCell ref="B78:B79"/>
    <mergeCell ref="A80:A81"/>
    <mergeCell ref="B80:B81"/>
    <mergeCell ref="A82:D82"/>
    <mergeCell ref="H82:H94"/>
    <mergeCell ref="A84:A89"/>
    <mergeCell ref="B84:B89"/>
    <mergeCell ref="A90:A91"/>
    <mergeCell ref="B90:B91"/>
    <mergeCell ref="A92:A94"/>
    <mergeCell ref="B92:B94"/>
    <mergeCell ref="A95:A96"/>
    <mergeCell ref="B95:B96"/>
    <mergeCell ref="A97:A98"/>
    <mergeCell ref="B97:B98"/>
    <mergeCell ref="A99:D99"/>
    <mergeCell ref="H99:H111"/>
    <mergeCell ref="A102:A104"/>
    <mergeCell ref="B102:B104"/>
    <mergeCell ref="A105:A107"/>
    <mergeCell ref="B105:B107"/>
    <mergeCell ref="A109:A111"/>
    <mergeCell ref="B109:B111"/>
    <mergeCell ref="A112:D112"/>
    <mergeCell ref="H112:H113"/>
    <mergeCell ref="A114:D114"/>
    <mergeCell ref="H114:H130"/>
    <mergeCell ref="A115:A117"/>
    <mergeCell ref="B115:B117"/>
    <mergeCell ref="A118:A119"/>
    <mergeCell ref="B118:B119"/>
    <mergeCell ref="A122:A124"/>
    <mergeCell ref="B122:B124"/>
    <mergeCell ref="A125:A126"/>
    <mergeCell ref="B125:B126"/>
    <mergeCell ref="A127:A130"/>
    <mergeCell ref="B127:B130"/>
    <mergeCell ref="H131:H132"/>
    <mergeCell ref="A133:B133"/>
    <mergeCell ref="I134:L134"/>
    <mergeCell ref="J141:L141"/>
    <mergeCell ref="K153:K154"/>
    <mergeCell ref="L153:L154"/>
    <mergeCell ref="K157:L1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1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30.66"/>
    <col collapsed="false" customWidth="true" hidden="false" outlineLevel="0" max="11" min="11" style="0" width="4.33"/>
  </cols>
  <sheetData>
    <row r="1" customFormat="false" ht="15" hidden="false" customHeight="true" outlineLevel="0" collapsed="false"/>
    <row r="3" customFormat="false" ht="15" hidden="false" customHeight="false" outlineLevel="0" collapsed="false"/>
    <row r="4" customFormat="false" ht="15" hidden="false" customHeight="true" outlineLevel="0" collapsed="false">
      <c r="A4" s="200" t="s">
        <v>261</v>
      </c>
      <c r="B4" s="201" t="s">
        <v>262</v>
      </c>
      <c r="C4" s="202" t="s">
        <v>263</v>
      </c>
      <c r="D4" s="202"/>
      <c r="E4" s="202"/>
      <c r="F4" s="202"/>
      <c r="G4" s="202"/>
      <c r="H4" s="202"/>
      <c r="I4" s="202"/>
      <c r="J4" s="202"/>
      <c r="K4" s="203"/>
      <c r="L4" s="204" t="s">
        <v>264</v>
      </c>
      <c r="M4" s="204"/>
      <c r="N4" s="204"/>
      <c r="O4" s="204"/>
      <c r="P4" s="204"/>
      <c r="Q4" s="204"/>
      <c r="R4" s="204"/>
      <c r="S4" s="204"/>
    </row>
    <row r="5" customFormat="false" ht="15" hidden="false" customHeight="false" outlineLevel="0" collapsed="false">
      <c r="A5" s="200"/>
      <c r="B5" s="201"/>
      <c r="C5" s="202"/>
      <c r="D5" s="202"/>
      <c r="E5" s="202"/>
      <c r="F5" s="202"/>
      <c r="G5" s="202"/>
      <c r="H5" s="202"/>
      <c r="I5" s="202"/>
      <c r="J5" s="202"/>
      <c r="K5" s="203"/>
      <c r="L5" s="204"/>
      <c r="M5" s="204"/>
      <c r="N5" s="204"/>
      <c r="O5" s="204"/>
      <c r="P5" s="204"/>
      <c r="Q5" s="204"/>
      <c r="R5" s="204"/>
      <c r="S5" s="204"/>
    </row>
    <row r="6" customFormat="false" ht="15.6" hidden="false" customHeight="false" outlineLevel="0" collapsed="false">
      <c r="A6" s="205" t="s">
        <v>265</v>
      </c>
      <c r="B6" s="201"/>
      <c r="C6" s="206" t="s">
        <v>13</v>
      </c>
      <c r="D6" s="207" t="s">
        <v>266</v>
      </c>
      <c r="E6" s="207" t="s">
        <v>267</v>
      </c>
      <c r="F6" s="207" t="s">
        <v>268</v>
      </c>
      <c r="G6" s="207" t="s">
        <v>269</v>
      </c>
      <c r="H6" s="207" t="s">
        <v>270</v>
      </c>
      <c r="I6" s="207" t="s">
        <v>271</v>
      </c>
      <c r="J6" s="208" t="s">
        <v>23</v>
      </c>
      <c r="K6" s="203"/>
      <c r="L6" s="209" t="s">
        <v>13</v>
      </c>
      <c r="M6" s="207" t="s">
        <v>266</v>
      </c>
      <c r="N6" s="207" t="s">
        <v>267</v>
      </c>
      <c r="O6" s="207" t="s">
        <v>268</v>
      </c>
      <c r="P6" s="207" t="s">
        <v>269</v>
      </c>
      <c r="Q6" s="207" t="s">
        <v>270</v>
      </c>
      <c r="R6" s="207" t="s">
        <v>271</v>
      </c>
      <c r="S6" s="210" t="s">
        <v>23</v>
      </c>
    </row>
    <row r="7" customFormat="false" ht="15.6" hidden="false" customHeight="false" outlineLevel="0" collapsed="false">
      <c r="A7" s="211" t="s">
        <v>272</v>
      </c>
      <c r="B7" s="212" t="s">
        <v>273</v>
      </c>
      <c r="C7" s="213" t="n">
        <v>5</v>
      </c>
      <c r="D7" s="214" t="n">
        <v>15</v>
      </c>
      <c r="E7" s="214" t="n">
        <v>30</v>
      </c>
      <c r="F7" s="214"/>
      <c r="G7" s="214"/>
      <c r="H7" s="214"/>
      <c r="I7" s="214"/>
      <c r="J7" s="215" t="n">
        <f aca="false">SUM(D7:I7)</f>
        <v>45</v>
      </c>
      <c r="K7" s="203"/>
      <c r="L7" s="216" t="n">
        <v>5</v>
      </c>
      <c r="M7" s="214" t="n">
        <v>15</v>
      </c>
      <c r="N7" s="214" t="n">
        <v>30</v>
      </c>
      <c r="O7" s="214"/>
      <c r="P7" s="214"/>
      <c r="Q7" s="214"/>
      <c r="R7" s="214"/>
      <c r="S7" s="217" t="n">
        <f aca="false">SUM(M7:R7)</f>
        <v>45</v>
      </c>
    </row>
    <row r="8" customFormat="false" ht="14.4" hidden="false" customHeight="false" outlineLevel="0" collapsed="false">
      <c r="A8" s="218" t="s">
        <v>274</v>
      </c>
      <c r="B8" s="219" t="s">
        <v>275</v>
      </c>
      <c r="C8" s="213" t="n">
        <v>4</v>
      </c>
      <c r="D8" s="214" t="n">
        <v>15</v>
      </c>
      <c r="E8" s="214" t="n">
        <v>30</v>
      </c>
      <c r="F8" s="214"/>
      <c r="G8" s="214"/>
      <c r="H8" s="214"/>
      <c r="I8" s="214"/>
      <c r="J8" s="215" t="n">
        <f aca="false">SUM(D8:I8)</f>
        <v>45</v>
      </c>
      <c r="K8" s="203"/>
      <c r="L8" s="216" t="n">
        <v>4</v>
      </c>
      <c r="M8" s="214" t="n">
        <v>15</v>
      </c>
      <c r="N8" s="214" t="n">
        <v>30</v>
      </c>
      <c r="O8" s="214"/>
      <c r="P8" s="214"/>
      <c r="Q8" s="214"/>
      <c r="R8" s="214"/>
      <c r="S8" s="217" t="n">
        <f aca="false">SUM(M8:R8)</f>
        <v>45</v>
      </c>
    </row>
    <row r="9" customFormat="false" ht="14.4" hidden="false" customHeight="false" outlineLevel="0" collapsed="false">
      <c r="A9" s="218" t="s">
        <v>276</v>
      </c>
      <c r="B9" s="219" t="s">
        <v>277</v>
      </c>
      <c r="C9" s="213" t="n">
        <v>3</v>
      </c>
      <c r="D9" s="214" t="n">
        <v>10</v>
      </c>
      <c r="E9" s="214" t="n">
        <v>20</v>
      </c>
      <c r="F9" s="214"/>
      <c r="G9" s="214"/>
      <c r="H9" s="214"/>
      <c r="I9" s="214"/>
      <c r="J9" s="215" t="n">
        <f aca="false">SUM(D9:I9)</f>
        <v>30</v>
      </c>
      <c r="K9" s="203"/>
      <c r="L9" s="216" t="n">
        <v>3</v>
      </c>
      <c r="M9" s="214" t="n">
        <v>10</v>
      </c>
      <c r="N9" s="214" t="n">
        <v>20</v>
      </c>
      <c r="O9" s="214"/>
      <c r="P9" s="214"/>
      <c r="Q9" s="214"/>
      <c r="R9" s="214"/>
      <c r="S9" s="217" t="n">
        <f aca="false">SUM(M9:R9)</f>
        <v>30</v>
      </c>
    </row>
    <row r="10" customFormat="false" ht="15" hidden="false" customHeight="false" outlineLevel="0" collapsed="false">
      <c r="A10" s="218" t="s">
        <v>278</v>
      </c>
      <c r="B10" s="212" t="s">
        <v>279</v>
      </c>
      <c r="C10" s="213" t="n">
        <v>3</v>
      </c>
      <c r="D10" s="214" t="n">
        <v>10</v>
      </c>
      <c r="E10" s="214" t="n">
        <v>20</v>
      </c>
      <c r="F10" s="214"/>
      <c r="G10" s="214"/>
      <c r="H10" s="214"/>
      <c r="I10" s="214"/>
      <c r="J10" s="215" t="n">
        <f aca="false">SUM(D10:I10)</f>
        <v>30</v>
      </c>
      <c r="K10" s="203"/>
      <c r="L10" s="216" t="n">
        <v>3</v>
      </c>
      <c r="M10" s="214" t="n">
        <v>10</v>
      </c>
      <c r="N10" s="214" t="n">
        <v>20</v>
      </c>
      <c r="O10" s="214"/>
      <c r="P10" s="214"/>
      <c r="Q10" s="214"/>
      <c r="R10" s="214"/>
      <c r="S10" s="217" t="n">
        <f aca="false">SUM(M10:R10)</f>
        <v>30</v>
      </c>
    </row>
    <row r="11" customFormat="false" ht="19.2" hidden="false" customHeight="true" outlineLevel="0" collapsed="false">
      <c r="A11" s="220"/>
      <c r="B11" s="221" t="s">
        <v>280</v>
      </c>
      <c r="C11" s="222" t="n">
        <f aca="false">SUM(C7:C10)</f>
        <v>15</v>
      </c>
      <c r="D11" s="223" t="s">
        <v>281</v>
      </c>
      <c r="E11" s="223"/>
      <c r="F11" s="223"/>
      <c r="G11" s="223"/>
      <c r="H11" s="223"/>
      <c r="I11" s="223"/>
      <c r="J11" s="224" t="n">
        <f aca="false">SUM(J7:J10)</f>
        <v>150</v>
      </c>
      <c r="K11" s="203"/>
      <c r="L11" s="225" t="n">
        <f aca="false">SUM(L7:L10)</f>
        <v>15</v>
      </c>
      <c r="M11" s="223" t="s">
        <v>281</v>
      </c>
      <c r="N11" s="223"/>
      <c r="O11" s="223"/>
      <c r="P11" s="223"/>
      <c r="Q11" s="223"/>
      <c r="R11" s="223"/>
      <c r="S11" s="222" t="n">
        <f aca="false">SUM(S7:S10)</f>
        <v>150</v>
      </c>
    </row>
    <row r="12" customFormat="false" ht="15" hidden="false" customHeight="true" outlineLevel="0" collapsed="false">
      <c r="A12" s="200" t="s">
        <v>282</v>
      </c>
      <c r="B12" s="201" t="s">
        <v>283</v>
      </c>
      <c r="C12" s="226" t="s">
        <v>263</v>
      </c>
      <c r="D12" s="226"/>
      <c r="E12" s="226"/>
      <c r="F12" s="226"/>
      <c r="G12" s="226"/>
      <c r="H12" s="226"/>
      <c r="I12" s="226"/>
      <c r="J12" s="226"/>
      <c r="L12" s="226" t="s">
        <v>264</v>
      </c>
      <c r="M12" s="226"/>
      <c r="N12" s="226"/>
      <c r="O12" s="226"/>
      <c r="P12" s="226"/>
      <c r="Q12" s="226"/>
      <c r="R12" s="226"/>
      <c r="S12" s="226"/>
    </row>
    <row r="13" customFormat="false" ht="15" hidden="false" customHeight="false" outlineLevel="0" collapsed="false">
      <c r="A13" s="200"/>
      <c r="B13" s="201"/>
      <c r="C13" s="226"/>
      <c r="D13" s="226"/>
      <c r="E13" s="226"/>
      <c r="F13" s="226"/>
      <c r="G13" s="226"/>
      <c r="H13" s="226"/>
      <c r="I13" s="226"/>
      <c r="J13" s="226"/>
      <c r="L13" s="226"/>
      <c r="M13" s="226"/>
      <c r="N13" s="226"/>
      <c r="O13" s="226"/>
      <c r="P13" s="226"/>
      <c r="Q13" s="226"/>
      <c r="R13" s="226"/>
      <c r="S13" s="226"/>
    </row>
    <row r="14" customFormat="false" ht="15.6" hidden="false" customHeight="false" outlineLevel="0" collapsed="false">
      <c r="A14" s="205" t="s">
        <v>284</v>
      </c>
      <c r="B14" s="201"/>
      <c r="C14" s="227" t="s">
        <v>13</v>
      </c>
      <c r="D14" s="227" t="s">
        <v>266</v>
      </c>
      <c r="E14" s="227" t="s">
        <v>267</v>
      </c>
      <c r="F14" s="227" t="s">
        <v>268</v>
      </c>
      <c r="G14" s="227" t="s">
        <v>269</v>
      </c>
      <c r="H14" s="227" t="s">
        <v>270</v>
      </c>
      <c r="I14" s="227" t="s">
        <v>271</v>
      </c>
      <c r="J14" s="228" t="s">
        <v>23</v>
      </c>
      <c r="L14" s="227" t="s">
        <v>13</v>
      </c>
      <c r="M14" s="227" t="s">
        <v>266</v>
      </c>
      <c r="N14" s="227" t="s">
        <v>267</v>
      </c>
      <c r="O14" s="227" t="s">
        <v>268</v>
      </c>
      <c r="P14" s="227" t="s">
        <v>269</v>
      </c>
      <c r="Q14" s="227" t="s">
        <v>270</v>
      </c>
      <c r="R14" s="227" t="s">
        <v>271</v>
      </c>
      <c r="S14" s="228" t="s">
        <v>23</v>
      </c>
    </row>
    <row r="15" customFormat="false" ht="53.4" hidden="false" customHeight="false" outlineLevel="0" collapsed="false">
      <c r="A15" s="229" t="s">
        <v>285</v>
      </c>
      <c r="B15" s="230" t="s">
        <v>286</v>
      </c>
      <c r="C15" s="231" t="n">
        <v>4</v>
      </c>
      <c r="D15" s="232" t="n">
        <v>15</v>
      </c>
      <c r="E15" s="232"/>
      <c r="F15" s="232"/>
      <c r="G15" s="232" t="n">
        <v>60</v>
      </c>
      <c r="H15" s="233"/>
      <c r="I15" s="233"/>
      <c r="J15" s="234" t="n">
        <f aca="false">SUM(D15:I15)</f>
        <v>75</v>
      </c>
      <c r="L15" s="235" t="n">
        <v>4</v>
      </c>
      <c r="M15" s="232" t="n">
        <v>9</v>
      </c>
      <c r="N15" s="232"/>
      <c r="O15" s="232"/>
      <c r="P15" s="232" t="n">
        <v>45</v>
      </c>
      <c r="Q15" s="233"/>
      <c r="R15" s="233"/>
      <c r="S15" s="234" t="n">
        <f aca="false">SUM(M15:R15)</f>
        <v>54</v>
      </c>
    </row>
    <row r="16" customFormat="false" ht="39.6" hidden="false" customHeight="false" outlineLevel="0" collapsed="false">
      <c r="A16" s="229"/>
      <c r="B16" s="86" t="s">
        <v>287</v>
      </c>
      <c r="C16" s="216" t="n">
        <v>6</v>
      </c>
      <c r="D16" s="214" t="n">
        <v>30</v>
      </c>
      <c r="E16" s="214"/>
      <c r="F16" s="214"/>
      <c r="G16" s="214" t="n">
        <v>60</v>
      </c>
      <c r="H16" s="236"/>
      <c r="I16" s="236"/>
      <c r="J16" s="217" t="n">
        <f aca="false">SUM(D16:I16)</f>
        <v>90</v>
      </c>
      <c r="L16" s="213" t="n">
        <v>6</v>
      </c>
      <c r="M16" s="214" t="n">
        <v>9</v>
      </c>
      <c r="N16" s="214"/>
      <c r="O16" s="214"/>
      <c r="P16" s="214" t="n">
        <v>45</v>
      </c>
      <c r="Q16" s="236"/>
      <c r="R16" s="236"/>
      <c r="S16" s="217" t="n">
        <f aca="false">SUM(M16:R16)</f>
        <v>54</v>
      </c>
    </row>
    <row r="17" customFormat="false" ht="39.6" hidden="false" customHeight="false" outlineLevel="0" collapsed="false">
      <c r="A17" s="229"/>
      <c r="B17" s="86" t="s">
        <v>288</v>
      </c>
      <c r="C17" s="216" t="n">
        <v>6</v>
      </c>
      <c r="D17" s="214" t="n">
        <v>15</v>
      </c>
      <c r="E17" s="214"/>
      <c r="F17" s="214"/>
      <c r="G17" s="214" t="n">
        <v>60</v>
      </c>
      <c r="H17" s="214"/>
      <c r="I17" s="214"/>
      <c r="J17" s="217" t="n">
        <f aca="false">SUM(D17:I17)</f>
        <v>75</v>
      </c>
      <c r="L17" s="213" t="n">
        <v>6</v>
      </c>
      <c r="M17" s="214" t="n">
        <v>12</v>
      </c>
      <c r="N17" s="214"/>
      <c r="O17" s="214"/>
      <c r="P17" s="214" t="n">
        <v>45</v>
      </c>
      <c r="Q17" s="214"/>
      <c r="R17" s="214"/>
      <c r="S17" s="217" t="n">
        <f aca="false">SUM(M17:R17)</f>
        <v>57</v>
      </c>
    </row>
    <row r="18" customFormat="false" ht="26.4" hidden="false" customHeight="false" outlineLevel="0" collapsed="false">
      <c r="A18" s="229"/>
      <c r="B18" s="86" t="s">
        <v>289</v>
      </c>
      <c r="C18" s="237" t="n">
        <v>8</v>
      </c>
      <c r="D18" s="238" t="n">
        <v>20</v>
      </c>
      <c r="E18" s="236"/>
      <c r="F18" s="236"/>
      <c r="G18" s="239" t="n">
        <v>45</v>
      </c>
      <c r="H18" s="236"/>
      <c r="I18" s="236"/>
      <c r="J18" s="217" t="n">
        <f aca="false">SUM(D18:I18)</f>
        <v>65</v>
      </c>
      <c r="L18" s="240" t="n">
        <v>8</v>
      </c>
      <c r="M18" s="239" t="n">
        <v>9</v>
      </c>
      <c r="N18" s="236"/>
      <c r="O18" s="236"/>
      <c r="P18" s="239" t="n">
        <v>45</v>
      </c>
      <c r="Q18" s="236"/>
      <c r="R18" s="236"/>
      <c r="S18" s="217" t="n">
        <f aca="false">SUM(M18:R18)</f>
        <v>54</v>
      </c>
    </row>
    <row r="19" customFormat="false" ht="26.4" hidden="false" customHeight="false" outlineLevel="0" collapsed="false">
      <c r="A19" s="229"/>
      <c r="B19" s="86" t="s">
        <v>290</v>
      </c>
      <c r="C19" s="216" t="n">
        <v>4</v>
      </c>
      <c r="D19" s="214" t="n">
        <v>15</v>
      </c>
      <c r="E19" s="214"/>
      <c r="F19" s="214"/>
      <c r="G19" s="214" t="n">
        <v>45</v>
      </c>
      <c r="H19" s="236"/>
      <c r="I19" s="236"/>
      <c r="J19" s="217" t="n">
        <f aca="false">SUM(D19:I19)</f>
        <v>60</v>
      </c>
      <c r="L19" s="213" t="n">
        <v>4</v>
      </c>
      <c r="M19" s="214" t="n">
        <v>9</v>
      </c>
      <c r="N19" s="214"/>
      <c r="O19" s="214"/>
      <c r="P19" s="214" t="n">
        <v>30</v>
      </c>
      <c r="Q19" s="236"/>
      <c r="R19" s="236"/>
      <c r="S19" s="217" t="n">
        <f aca="false">SUM(M19:R19)</f>
        <v>39</v>
      </c>
    </row>
    <row r="20" customFormat="false" ht="26.4" hidden="false" customHeight="false" outlineLevel="0" collapsed="false">
      <c r="A20" s="229"/>
      <c r="B20" s="86" t="s">
        <v>291</v>
      </c>
      <c r="C20" s="216" t="n">
        <v>5</v>
      </c>
      <c r="D20" s="214" t="n">
        <v>15</v>
      </c>
      <c r="E20" s="214"/>
      <c r="F20" s="214"/>
      <c r="G20" s="214" t="n">
        <v>45</v>
      </c>
      <c r="H20" s="236"/>
      <c r="I20" s="236"/>
      <c r="J20" s="217" t="n">
        <f aca="false">SUM(D20:I20)</f>
        <v>60</v>
      </c>
      <c r="L20" s="213" t="n">
        <v>5</v>
      </c>
      <c r="M20" s="214" t="n">
        <v>9</v>
      </c>
      <c r="N20" s="214"/>
      <c r="O20" s="214"/>
      <c r="P20" s="214" t="n">
        <v>30</v>
      </c>
      <c r="Q20" s="236"/>
      <c r="R20" s="236"/>
      <c r="S20" s="217" t="n">
        <f aca="false">SUM(M20:R20)</f>
        <v>39</v>
      </c>
    </row>
    <row r="21" customFormat="false" ht="26.4" hidden="false" customHeight="false" outlineLevel="0" collapsed="false">
      <c r="A21" s="229"/>
      <c r="B21" s="86" t="s">
        <v>292</v>
      </c>
      <c r="C21" s="241" t="n">
        <v>4</v>
      </c>
      <c r="D21" s="214" t="n">
        <v>15</v>
      </c>
      <c r="E21" s="236"/>
      <c r="F21" s="236"/>
      <c r="G21" s="214" t="n">
        <v>30</v>
      </c>
      <c r="H21" s="236"/>
      <c r="I21" s="236"/>
      <c r="J21" s="217" t="n">
        <f aca="false">SUM(D21:I21)</f>
        <v>45</v>
      </c>
      <c r="L21" s="240" t="n">
        <v>4</v>
      </c>
      <c r="M21" s="214" t="n">
        <v>9</v>
      </c>
      <c r="N21" s="236"/>
      <c r="O21" s="236"/>
      <c r="P21" s="214" t="n">
        <v>30</v>
      </c>
      <c r="Q21" s="236"/>
      <c r="R21" s="236"/>
      <c r="S21" s="217" t="n">
        <f aca="false">SUM(M21:R21)</f>
        <v>39</v>
      </c>
    </row>
    <row r="22" customFormat="false" ht="15" hidden="false" customHeight="false" outlineLevel="0" collapsed="false">
      <c r="A22" s="229"/>
      <c r="B22" s="242" t="s">
        <v>293</v>
      </c>
      <c r="C22" s="243" t="n">
        <f aca="false">SUM(C15:C21)</f>
        <v>37</v>
      </c>
      <c r="D22" s="242" t="n">
        <f aca="false">SUM(D15:D21)</f>
        <v>125</v>
      </c>
      <c r="E22" s="242" t="n">
        <f aca="false">SUM(E15:E21)</f>
        <v>0</v>
      </c>
      <c r="F22" s="242" t="n">
        <f aca="false">SUM(F15:F21)</f>
        <v>0</v>
      </c>
      <c r="G22" s="242" t="n">
        <f aca="false">SUM(G15:G21)</f>
        <v>345</v>
      </c>
      <c r="H22" s="242" t="n">
        <f aca="false">SUM(H15:H21)</f>
        <v>0</v>
      </c>
      <c r="I22" s="242" t="n">
        <f aca="false">SUM(I15:I21)</f>
        <v>0</v>
      </c>
      <c r="J22" s="244" t="n">
        <f aca="false">SUM(J15:J21)</f>
        <v>470</v>
      </c>
      <c r="L22" s="245" t="n">
        <f aca="false">SUM(L15:L21)</f>
        <v>37</v>
      </c>
      <c r="M22" s="246" t="n">
        <f aca="false">SUM(M15:M21)</f>
        <v>66</v>
      </c>
      <c r="N22" s="246" t="n">
        <f aca="false">SUM(N15:N21)</f>
        <v>0</v>
      </c>
      <c r="O22" s="246" t="n">
        <f aca="false">SUM(O15:O21)</f>
        <v>0</v>
      </c>
      <c r="P22" s="246" t="n">
        <f aca="false">SUM(P15:P21)</f>
        <v>270</v>
      </c>
      <c r="Q22" s="246" t="n">
        <f aca="false">SUM(Q15:Q21)</f>
        <v>0</v>
      </c>
      <c r="R22" s="246" t="n">
        <f aca="false">SUM(R15:R21)</f>
        <v>0</v>
      </c>
      <c r="S22" s="247" t="n">
        <f aca="false">SUM(S15:S21)</f>
        <v>336</v>
      </c>
    </row>
    <row r="23" customFormat="false" ht="27" hidden="false" customHeight="false" outlineLevel="0" collapsed="false">
      <c r="A23" s="248" t="s">
        <v>294</v>
      </c>
      <c r="B23" s="230" t="s">
        <v>295</v>
      </c>
      <c r="C23" s="232" t="n">
        <v>2</v>
      </c>
      <c r="D23" s="232" t="n">
        <v>15</v>
      </c>
      <c r="E23" s="232"/>
      <c r="F23" s="232"/>
      <c r="G23" s="232"/>
      <c r="H23" s="233"/>
      <c r="I23" s="233"/>
      <c r="J23" s="234" t="n">
        <f aca="false">SUM(D23:I23)</f>
        <v>15</v>
      </c>
      <c r="L23" s="235" t="n">
        <v>2</v>
      </c>
      <c r="M23" s="232" t="n">
        <v>9</v>
      </c>
      <c r="N23" s="232"/>
      <c r="O23" s="232"/>
      <c r="P23" s="232"/>
      <c r="Q23" s="233"/>
      <c r="R23" s="233"/>
      <c r="S23" s="234" t="n">
        <f aca="false">SUM(M23:R23)</f>
        <v>9</v>
      </c>
    </row>
    <row r="24" customFormat="false" ht="26.4" hidden="false" customHeight="false" outlineLevel="0" collapsed="false">
      <c r="A24" s="249"/>
      <c r="B24" s="86" t="s">
        <v>296</v>
      </c>
      <c r="C24" s="239" t="n">
        <v>4</v>
      </c>
      <c r="D24" s="214" t="n">
        <v>15</v>
      </c>
      <c r="E24" s="214"/>
      <c r="F24" s="214"/>
      <c r="G24" s="214" t="n">
        <v>30</v>
      </c>
      <c r="H24" s="214"/>
      <c r="I24" s="214"/>
      <c r="J24" s="217" t="n">
        <f aca="false">SUM(D24:I24)</f>
        <v>45</v>
      </c>
      <c r="L24" s="240" t="n">
        <v>4</v>
      </c>
      <c r="M24" s="214" t="n">
        <v>9</v>
      </c>
      <c r="N24" s="214"/>
      <c r="O24" s="214"/>
      <c r="P24" s="214" t="n">
        <v>15</v>
      </c>
      <c r="Q24" s="214"/>
      <c r="R24" s="214"/>
      <c r="S24" s="217" t="n">
        <f aca="false">SUM(M24:R24)</f>
        <v>24</v>
      </c>
    </row>
    <row r="25" customFormat="false" ht="14.4" hidden="false" customHeight="false" outlineLevel="0" collapsed="false">
      <c r="A25" s="249"/>
      <c r="B25" s="86" t="s">
        <v>297</v>
      </c>
      <c r="C25" s="239" t="n">
        <v>6</v>
      </c>
      <c r="D25" s="214" t="n">
        <v>15</v>
      </c>
      <c r="E25" s="214"/>
      <c r="F25" s="214"/>
      <c r="G25" s="214"/>
      <c r="H25" s="214" t="n">
        <v>30</v>
      </c>
      <c r="I25" s="214"/>
      <c r="J25" s="217" t="n">
        <f aca="false">SUM(D25:I25)</f>
        <v>45</v>
      </c>
      <c r="L25" s="240" t="n">
        <v>6</v>
      </c>
      <c r="M25" s="214" t="n">
        <v>9</v>
      </c>
      <c r="N25" s="214"/>
      <c r="O25" s="214"/>
      <c r="P25" s="214"/>
      <c r="Q25" s="214" t="n">
        <v>15</v>
      </c>
      <c r="R25" s="214"/>
      <c r="S25" s="217" t="n">
        <f aca="false">SUM(M25:R25)</f>
        <v>24</v>
      </c>
    </row>
    <row r="26" customFormat="false" ht="15" hidden="false" customHeight="false" outlineLevel="0" collapsed="false">
      <c r="A26" s="250"/>
      <c r="B26" s="242" t="s">
        <v>293</v>
      </c>
      <c r="C26" s="242" t="n">
        <f aca="false">SUM(C23:C25)</f>
        <v>12</v>
      </c>
      <c r="D26" s="242" t="n">
        <f aca="false">SUM(D23:D25)</f>
        <v>45</v>
      </c>
      <c r="E26" s="242" t="n">
        <f aca="false">SUM(E23:E25)</f>
        <v>0</v>
      </c>
      <c r="F26" s="242" t="n">
        <f aca="false">SUM(F23:F25)</f>
        <v>0</v>
      </c>
      <c r="G26" s="242" t="n">
        <f aca="false">SUM(G23:G25)</f>
        <v>30</v>
      </c>
      <c r="H26" s="242" t="n">
        <f aca="false">SUM(H23:H25)</f>
        <v>30</v>
      </c>
      <c r="I26" s="242" t="n">
        <f aca="false">SUM(I23:I25)</f>
        <v>0</v>
      </c>
      <c r="J26" s="242" t="n">
        <f aca="false">SUM(J23:J25)</f>
        <v>105</v>
      </c>
      <c r="L26" s="251" t="n">
        <f aca="false">SUM(L23:L25)</f>
        <v>12</v>
      </c>
      <c r="M26" s="242" t="n">
        <f aca="false">SUM(M23:M25)</f>
        <v>27</v>
      </c>
      <c r="N26" s="242" t="n">
        <f aca="false">SUM(N23:N25)</f>
        <v>0</v>
      </c>
      <c r="O26" s="242" t="n">
        <f aca="false">SUM(O23:O25)</f>
        <v>0</v>
      </c>
      <c r="P26" s="242" t="n">
        <f aca="false">SUM(P23:P25)</f>
        <v>15</v>
      </c>
      <c r="Q26" s="242" t="n">
        <f aca="false">SUM(Q23:Q25)</f>
        <v>15</v>
      </c>
      <c r="R26" s="242" t="n">
        <f aca="false">SUM(R23:R25)</f>
        <v>0</v>
      </c>
      <c r="S26" s="244" t="n">
        <f aca="false">SUM(S23:S25)</f>
        <v>57</v>
      </c>
    </row>
    <row r="27" customFormat="false" ht="15" hidden="false" customHeight="false" outlineLevel="0" collapsed="false">
      <c r="A27" s="232" t="s">
        <v>298</v>
      </c>
      <c r="B27" s="230" t="s">
        <v>299</v>
      </c>
      <c r="C27" s="231" t="n">
        <v>4</v>
      </c>
      <c r="D27" s="232" t="n">
        <v>45</v>
      </c>
      <c r="E27" s="232" t="n">
        <v>45</v>
      </c>
      <c r="F27" s="232"/>
      <c r="G27" s="232"/>
      <c r="H27" s="233"/>
      <c r="I27" s="233"/>
      <c r="J27" s="234" t="n">
        <f aca="false">SUM(D27:I27)</f>
        <v>90</v>
      </c>
      <c r="L27" s="252" t="n">
        <v>4</v>
      </c>
      <c r="M27" s="253" t="n">
        <v>15</v>
      </c>
      <c r="N27" s="253" t="n">
        <v>15</v>
      </c>
      <c r="O27" s="253"/>
      <c r="P27" s="253"/>
      <c r="Q27" s="254"/>
      <c r="R27" s="254"/>
      <c r="S27" s="255" t="n">
        <f aca="false">SUM(M27:R27)</f>
        <v>30</v>
      </c>
    </row>
    <row r="28" customFormat="false" ht="14.4" hidden="false" customHeight="false" outlineLevel="0" collapsed="false">
      <c r="A28" s="256"/>
      <c r="B28" s="86" t="s">
        <v>300</v>
      </c>
      <c r="C28" s="216" t="n">
        <v>6</v>
      </c>
      <c r="D28" s="257" t="n">
        <v>30</v>
      </c>
      <c r="E28" s="257" t="n">
        <v>30</v>
      </c>
      <c r="F28" s="214"/>
      <c r="G28" s="214"/>
      <c r="H28" s="236"/>
      <c r="I28" s="214"/>
      <c r="J28" s="217" t="n">
        <f aca="false">SUM(D28:I28)</f>
        <v>60</v>
      </c>
      <c r="L28" s="213" t="n">
        <v>6</v>
      </c>
      <c r="M28" s="257" t="n">
        <v>10</v>
      </c>
      <c r="N28" s="257" t="n">
        <v>10</v>
      </c>
      <c r="O28" s="214"/>
      <c r="P28" s="214"/>
      <c r="Q28" s="236"/>
      <c r="R28" s="214"/>
      <c r="S28" s="217" t="n">
        <f aca="false">SUM(M28:R28)</f>
        <v>20</v>
      </c>
    </row>
    <row r="29" customFormat="false" ht="14.4" hidden="false" customHeight="false" outlineLevel="0" collapsed="false">
      <c r="A29" s="256"/>
      <c r="B29" s="86" t="s">
        <v>301</v>
      </c>
      <c r="C29" s="237" t="n">
        <v>4</v>
      </c>
      <c r="D29" s="258" t="n">
        <v>20</v>
      </c>
      <c r="E29" s="259" t="n">
        <v>25</v>
      </c>
      <c r="J29" s="217" t="n">
        <f aca="false">SUM(D29:I29)</f>
        <v>45</v>
      </c>
      <c r="L29" s="240" t="n">
        <v>4</v>
      </c>
      <c r="M29" s="238" t="n">
        <v>15</v>
      </c>
      <c r="N29" s="260"/>
      <c r="S29" s="217" t="n">
        <f aca="false">SUM(M29:R29)</f>
        <v>15</v>
      </c>
    </row>
    <row r="30" customFormat="false" ht="15" hidden="false" customHeight="false" outlineLevel="0" collapsed="false">
      <c r="A30" s="261"/>
      <c r="B30" s="242" t="s">
        <v>293</v>
      </c>
      <c r="C30" s="243" t="n">
        <f aca="false">SUM(C27:C29)</f>
        <v>14</v>
      </c>
      <c r="D30" s="242" t="n">
        <f aca="false">SUM(D27:D29)</f>
        <v>95</v>
      </c>
      <c r="E30" s="242" t="n">
        <f aca="false">SUM(E27:E28)</f>
        <v>75</v>
      </c>
      <c r="F30" s="242" t="n">
        <f aca="false">SUM(F27:F28)</f>
        <v>0</v>
      </c>
      <c r="G30" s="242" t="n">
        <f aca="false">SUM(G27:G28)</f>
        <v>0</v>
      </c>
      <c r="H30" s="242" t="n">
        <f aca="false">SUM(H27:H28)</f>
        <v>0</v>
      </c>
      <c r="I30" s="242" t="n">
        <f aca="false">SUM(I27:I28)</f>
        <v>0</v>
      </c>
      <c r="J30" s="242" t="n">
        <f aca="false">SUM(J27:J29)</f>
        <v>195</v>
      </c>
      <c r="L30" s="262" t="n">
        <f aca="false">SUM(L27:L29)</f>
        <v>14</v>
      </c>
      <c r="M30" s="263" t="n">
        <f aca="false">SUM(M27:M29)</f>
        <v>40</v>
      </c>
      <c r="N30" s="242" t="n">
        <f aca="false">SUM(N27:N28)</f>
        <v>25</v>
      </c>
      <c r="O30" s="242" t="n">
        <f aca="false">SUM(O27:O28)</f>
        <v>0</v>
      </c>
      <c r="P30" s="242" t="n">
        <f aca="false">SUM(P27:P28)</f>
        <v>0</v>
      </c>
      <c r="Q30" s="242" t="n">
        <f aca="false">SUM(Q27:Q28)</f>
        <v>0</v>
      </c>
      <c r="R30" s="242" t="n">
        <f aca="false">SUM(R27:R28)</f>
        <v>0</v>
      </c>
      <c r="S30" s="242" t="n">
        <f aca="false">SUM(S27:S29)</f>
        <v>65</v>
      </c>
    </row>
    <row r="31" customFormat="false" ht="27" hidden="false" customHeight="false" outlineLevel="0" collapsed="false">
      <c r="A31" s="248" t="s">
        <v>302</v>
      </c>
      <c r="B31" s="230" t="s">
        <v>303</v>
      </c>
      <c r="C31" s="232" t="n">
        <v>4</v>
      </c>
      <c r="D31" s="232" t="n">
        <v>15</v>
      </c>
      <c r="E31" s="232"/>
      <c r="F31" s="232"/>
      <c r="G31" s="232" t="n">
        <v>30</v>
      </c>
      <c r="H31" s="233"/>
      <c r="I31" s="233"/>
      <c r="J31" s="234" t="n">
        <f aca="false">SUM(D31:I31)</f>
        <v>45</v>
      </c>
      <c r="L31" s="213" t="n">
        <v>4</v>
      </c>
      <c r="M31" s="214" t="n">
        <v>5</v>
      </c>
      <c r="N31" s="232"/>
      <c r="O31" s="232"/>
      <c r="P31" s="232" t="n">
        <v>15</v>
      </c>
      <c r="Q31" s="233"/>
      <c r="R31" s="233"/>
      <c r="S31" s="234" t="n">
        <f aca="false">SUM(M31:R31)</f>
        <v>20</v>
      </c>
    </row>
    <row r="32" customFormat="false" ht="14.4" hidden="false" customHeight="false" outlineLevel="0" collapsed="false">
      <c r="A32" s="264"/>
      <c r="B32" s="86" t="s">
        <v>304</v>
      </c>
      <c r="C32" s="239" t="n">
        <v>2</v>
      </c>
      <c r="D32" s="239" t="n">
        <v>30</v>
      </c>
      <c r="E32" s="236"/>
      <c r="F32" s="236"/>
      <c r="G32" s="236"/>
      <c r="H32" s="236"/>
      <c r="I32" s="236"/>
      <c r="J32" s="217" t="n">
        <f aca="false">SUM(D32:I32)</f>
        <v>30</v>
      </c>
      <c r="L32" s="240" t="n">
        <v>2</v>
      </c>
      <c r="M32" s="239" t="n">
        <v>15</v>
      </c>
      <c r="N32" s="236"/>
      <c r="O32" s="236"/>
      <c r="P32" s="236"/>
      <c r="Q32" s="236"/>
      <c r="R32" s="236"/>
      <c r="S32" s="217" t="n">
        <f aca="false">SUM(M32:R32)</f>
        <v>15</v>
      </c>
    </row>
    <row r="33" customFormat="false" ht="15" hidden="false" customHeight="false" outlineLevel="0" collapsed="false">
      <c r="A33" s="265"/>
      <c r="B33" s="242" t="s">
        <v>293</v>
      </c>
      <c r="C33" s="242" t="n">
        <f aca="false">SUM(C31:C32)</f>
        <v>6</v>
      </c>
      <c r="D33" s="242" t="n">
        <f aca="false">SUM(D31:D32)</f>
        <v>45</v>
      </c>
      <c r="E33" s="242" t="n">
        <f aca="false">SUM(E31:E32)</f>
        <v>0</v>
      </c>
      <c r="F33" s="242" t="n">
        <f aca="false">SUM(F31:F32)</f>
        <v>0</v>
      </c>
      <c r="G33" s="242" t="n">
        <f aca="false">SUM(G31:G32)</f>
        <v>30</v>
      </c>
      <c r="H33" s="242" t="n">
        <f aca="false">SUM(H31:H32)</f>
        <v>0</v>
      </c>
      <c r="I33" s="242" t="n">
        <f aca="false">SUM(I31:I32)</f>
        <v>0</v>
      </c>
      <c r="J33" s="244" t="n">
        <f aca="false">SUM(J31:J32)</f>
        <v>75</v>
      </c>
      <c r="L33" s="262" t="n">
        <f aca="false">SUM(L31:L32)</f>
        <v>6</v>
      </c>
      <c r="M33" s="263" t="n">
        <f aca="false">SUM(M31:M32)</f>
        <v>20</v>
      </c>
      <c r="N33" s="242" t="n">
        <f aca="false">SUM(N31:N32)</f>
        <v>0</v>
      </c>
      <c r="O33" s="242" t="n">
        <f aca="false">SUM(O31:O32)</f>
        <v>0</v>
      </c>
      <c r="P33" s="242" t="n">
        <f aca="false">SUM(P31:P32)</f>
        <v>15</v>
      </c>
      <c r="Q33" s="242" t="n">
        <f aca="false">SUM(Q31:Q32)</f>
        <v>0</v>
      </c>
      <c r="R33" s="242" t="n">
        <f aca="false">SUM(R31:R32)</f>
        <v>0</v>
      </c>
      <c r="S33" s="244" t="n">
        <f aca="false">SUM(S31:S32)</f>
        <v>35</v>
      </c>
    </row>
    <row r="34" customFormat="false" ht="15" hidden="false" customHeight="false" outlineLevel="0" collapsed="false">
      <c r="A34" s="248" t="s">
        <v>305</v>
      </c>
      <c r="B34" s="230" t="s">
        <v>306</v>
      </c>
      <c r="C34" s="232" t="n">
        <v>4</v>
      </c>
      <c r="D34" s="232" t="n">
        <v>30</v>
      </c>
      <c r="E34" s="232"/>
      <c r="F34" s="232"/>
      <c r="G34" s="232" t="n">
        <v>30</v>
      </c>
      <c r="H34" s="233"/>
      <c r="I34" s="232"/>
      <c r="J34" s="234" t="n">
        <f aca="false">SUM(D34:I34)</f>
        <v>60</v>
      </c>
      <c r="L34" s="213" t="n">
        <v>4</v>
      </c>
      <c r="M34" s="257" t="n">
        <v>12</v>
      </c>
      <c r="N34" s="232"/>
      <c r="O34" s="232"/>
      <c r="P34" s="266" t="n">
        <v>12</v>
      </c>
      <c r="Q34" s="233"/>
      <c r="R34" s="232"/>
      <c r="S34" s="234" t="n">
        <f aca="false">SUM(M34:R34)</f>
        <v>24</v>
      </c>
    </row>
    <row r="35" customFormat="false" ht="15" hidden="false" customHeight="false" outlineLevel="0" collapsed="false">
      <c r="A35" s="265"/>
      <c r="B35" s="242" t="s">
        <v>293</v>
      </c>
      <c r="C35" s="242" t="n">
        <f aca="false">SUM(C34:C34)</f>
        <v>4</v>
      </c>
      <c r="D35" s="242" t="n">
        <f aca="false">SUM(D34:D34)</f>
        <v>30</v>
      </c>
      <c r="E35" s="242" t="n">
        <f aca="false">SUM(E34:E34)</f>
        <v>0</v>
      </c>
      <c r="F35" s="242" t="n">
        <f aca="false">SUM(F34:F34)</f>
        <v>0</v>
      </c>
      <c r="G35" s="242" t="n">
        <f aca="false">SUM(G34:G34)</f>
        <v>30</v>
      </c>
      <c r="H35" s="242" t="n">
        <f aca="false">SUM(H34:H34)</f>
        <v>0</v>
      </c>
      <c r="I35" s="242" t="n">
        <f aca="false">SUM(I34:I34)</f>
        <v>0</v>
      </c>
      <c r="J35" s="244" t="n">
        <f aca="false">SUM(J34:J34)</f>
        <v>60</v>
      </c>
      <c r="L35" s="262" t="n">
        <f aca="false">SUM(L34:L34)</f>
        <v>4</v>
      </c>
      <c r="M35" s="263" t="n">
        <f aca="false">SUM(M34:M34)</f>
        <v>12</v>
      </c>
      <c r="N35" s="242" t="n">
        <f aca="false">SUM(N34:N34)</f>
        <v>0</v>
      </c>
      <c r="O35" s="242" t="n">
        <f aca="false">SUM(O34:O34)</f>
        <v>0</v>
      </c>
      <c r="P35" s="242" t="n">
        <f aca="false">SUM(P34:P34)</f>
        <v>12</v>
      </c>
      <c r="Q35" s="242" t="n">
        <f aca="false">SUM(Q34:Q34)</f>
        <v>0</v>
      </c>
      <c r="R35" s="242" t="n">
        <f aca="false">SUM(R34:R34)</f>
        <v>0</v>
      </c>
      <c r="S35" s="244" t="n">
        <f aca="false">SUM(S34:S34)</f>
        <v>24</v>
      </c>
    </row>
    <row r="36" customFormat="false" ht="15" hidden="false" customHeight="false" outlineLevel="0" collapsed="false">
      <c r="A36" s="248" t="s">
        <v>307</v>
      </c>
      <c r="B36" s="230" t="s">
        <v>308</v>
      </c>
      <c r="C36" s="232" t="n">
        <v>2</v>
      </c>
      <c r="D36" s="232" t="n">
        <v>15</v>
      </c>
      <c r="E36" s="232"/>
      <c r="F36" s="232"/>
      <c r="G36" s="232" t="n">
        <v>15</v>
      </c>
      <c r="H36" s="233"/>
      <c r="I36" s="232"/>
      <c r="J36" s="234" t="n">
        <f aca="false">SUM(D36:I36)</f>
        <v>30</v>
      </c>
      <c r="L36" s="213" t="n">
        <v>2</v>
      </c>
      <c r="M36" s="214" t="n">
        <v>9</v>
      </c>
      <c r="N36" s="232"/>
      <c r="O36" s="232"/>
      <c r="P36" s="232" t="n">
        <v>9</v>
      </c>
      <c r="Q36" s="233"/>
      <c r="R36" s="232"/>
      <c r="S36" s="234" t="n">
        <f aca="false">SUM(M36:R36)</f>
        <v>18</v>
      </c>
    </row>
    <row r="37" customFormat="false" ht="15" hidden="false" customHeight="false" outlineLevel="0" collapsed="false">
      <c r="A37" s="250"/>
      <c r="B37" s="242" t="s">
        <v>293</v>
      </c>
      <c r="C37" s="242" t="n">
        <f aca="false">SUM(C36:C36)</f>
        <v>2</v>
      </c>
      <c r="D37" s="242" t="n">
        <f aca="false">SUM(D36:D36)</f>
        <v>15</v>
      </c>
      <c r="E37" s="242" t="n">
        <f aca="false">SUM(E36:E36)</f>
        <v>0</v>
      </c>
      <c r="F37" s="242" t="n">
        <f aca="false">SUM(F36:F36)</f>
        <v>0</v>
      </c>
      <c r="G37" s="242" t="n">
        <f aca="false">SUM(G36:G36)</f>
        <v>15</v>
      </c>
      <c r="H37" s="242" t="n">
        <f aca="false">SUM(H36:H36)</f>
        <v>0</v>
      </c>
      <c r="I37" s="242" t="n">
        <f aca="false">SUM(I36:I36)</f>
        <v>0</v>
      </c>
      <c r="J37" s="244" t="n">
        <f aca="false">SUM(J36:J36)</f>
        <v>30</v>
      </c>
      <c r="L37" s="262" t="n">
        <f aca="false">SUM(L36:L36)</f>
        <v>2</v>
      </c>
      <c r="M37" s="263" t="n">
        <f aca="false">SUM(M36:M36)</f>
        <v>9</v>
      </c>
      <c r="N37" s="242" t="n">
        <f aca="false">SUM(N36:N36)</f>
        <v>0</v>
      </c>
      <c r="O37" s="242" t="n">
        <f aca="false">SUM(O36:O36)</f>
        <v>0</v>
      </c>
      <c r="P37" s="242" t="n">
        <f aca="false">SUM(P36:P36)</f>
        <v>9</v>
      </c>
      <c r="Q37" s="242" t="n">
        <f aca="false">SUM(Q36:Q36)</f>
        <v>0</v>
      </c>
      <c r="R37" s="242" t="n">
        <f aca="false">SUM(R36:R36)</f>
        <v>0</v>
      </c>
      <c r="S37" s="244" t="n">
        <f aca="false">SUM(S36:S36)</f>
        <v>18</v>
      </c>
    </row>
    <row r="38" customFormat="false" ht="27.6" hidden="false" customHeight="false" outlineLevel="0" collapsed="false">
      <c r="A38" s="267" t="s">
        <v>309</v>
      </c>
      <c r="B38" s="230" t="s">
        <v>310</v>
      </c>
      <c r="C38" s="232" t="n">
        <v>6</v>
      </c>
      <c r="D38" s="268"/>
      <c r="E38" s="268"/>
      <c r="F38" s="232" t="n">
        <v>45</v>
      </c>
      <c r="G38" s="232"/>
      <c r="H38" s="233"/>
      <c r="I38" s="232" t="n">
        <v>20</v>
      </c>
      <c r="J38" s="234" t="n">
        <f aca="false">SUM(D38:I38)</f>
        <v>65</v>
      </c>
      <c r="L38" s="213" t="n">
        <v>6</v>
      </c>
      <c r="M38" s="269"/>
      <c r="N38" s="268"/>
      <c r="O38" s="232" t="n">
        <v>15</v>
      </c>
      <c r="P38" s="232"/>
      <c r="Q38" s="233"/>
      <c r="R38" s="232" t="n">
        <v>15</v>
      </c>
      <c r="S38" s="234" t="n">
        <f aca="false">SUM(M38:R38)</f>
        <v>30</v>
      </c>
    </row>
    <row r="39" customFormat="false" ht="15" hidden="false" customHeight="false" outlineLevel="0" collapsed="false">
      <c r="A39" s="270"/>
      <c r="B39" s="271" t="s">
        <v>311</v>
      </c>
      <c r="C39" s="214" t="n">
        <v>5</v>
      </c>
      <c r="D39" s="214"/>
      <c r="E39" s="214"/>
      <c r="F39" s="214" t="n">
        <v>60</v>
      </c>
      <c r="G39" s="214"/>
      <c r="H39" s="214"/>
      <c r="I39" s="214"/>
      <c r="J39" s="234" t="n">
        <f aca="false">SUM(D39:I39)</f>
        <v>60</v>
      </c>
      <c r="L39" s="213" t="n">
        <v>5</v>
      </c>
      <c r="M39" s="214"/>
      <c r="N39" s="214"/>
      <c r="O39" s="214" t="n">
        <v>30</v>
      </c>
      <c r="P39" s="214"/>
      <c r="Q39" s="214"/>
      <c r="R39" s="214"/>
      <c r="S39" s="234" t="n">
        <f aca="false">SUM(M39:R39)</f>
        <v>30</v>
      </c>
    </row>
    <row r="40" customFormat="false" ht="15" hidden="false" customHeight="false" outlineLevel="0" collapsed="false">
      <c r="A40" s="272"/>
      <c r="B40" s="242" t="s">
        <v>293</v>
      </c>
      <c r="C40" s="242" t="n">
        <f aca="false">SUM(C38:C38)</f>
        <v>6</v>
      </c>
      <c r="D40" s="242" t="n">
        <f aca="false">SUM(D38:D38)</f>
        <v>0</v>
      </c>
      <c r="E40" s="242" t="n">
        <f aca="false">SUM(E38:E38)</f>
        <v>0</v>
      </c>
      <c r="F40" s="242" t="n">
        <f aca="false">SUM(F38:F38)</f>
        <v>45</v>
      </c>
      <c r="G40" s="242" t="n">
        <f aca="false">SUM(G38:G38)</f>
        <v>0</v>
      </c>
      <c r="H40" s="242" t="n">
        <f aca="false">SUM(H38:H38)</f>
        <v>0</v>
      </c>
      <c r="I40" s="242" t="n">
        <f aca="false">SUM(I38:I38)</f>
        <v>20</v>
      </c>
      <c r="J40" s="244" t="n">
        <f aca="false">SUM(J38:J39)</f>
        <v>125</v>
      </c>
      <c r="L40" s="262" t="n">
        <f aca="false">SUM(L38:L38)</f>
        <v>6</v>
      </c>
      <c r="M40" s="263" t="n">
        <f aca="false">SUM(M38:M38)</f>
        <v>0</v>
      </c>
      <c r="N40" s="242" t="n">
        <f aca="false">SUM(N38:N38)</f>
        <v>0</v>
      </c>
      <c r="O40" s="242" t="n">
        <f aca="false">SUM(O38:O38)</f>
        <v>15</v>
      </c>
      <c r="P40" s="242" t="n">
        <f aca="false">SUM(P38:P38)</f>
        <v>0</v>
      </c>
      <c r="Q40" s="242" t="n">
        <f aca="false">SUM(Q38:Q38)</f>
        <v>0</v>
      </c>
      <c r="R40" s="242" t="n">
        <f aca="false">SUM(R38:R38)</f>
        <v>15</v>
      </c>
      <c r="S40" s="244" t="n">
        <f aca="false">SUM(S38:S39)</f>
        <v>60</v>
      </c>
    </row>
    <row r="41" customFormat="false" ht="27" hidden="false" customHeight="false" outlineLevel="0" collapsed="false">
      <c r="A41" s="235" t="s">
        <v>312</v>
      </c>
      <c r="B41" s="273" t="s">
        <v>313</v>
      </c>
      <c r="C41" s="232" t="n">
        <v>2</v>
      </c>
      <c r="D41" s="232" t="n">
        <v>10</v>
      </c>
      <c r="E41" s="232"/>
      <c r="F41" s="232"/>
      <c r="G41" s="232" t="n">
        <v>20</v>
      </c>
      <c r="H41" s="232"/>
      <c r="I41" s="232"/>
      <c r="J41" s="234" t="n">
        <f aca="false">SUM(D41:I41)</f>
        <v>30</v>
      </c>
      <c r="L41" s="213" t="n">
        <v>2</v>
      </c>
      <c r="M41" s="214" t="n">
        <v>5</v>
      </c>
      <c r="N41" s="232"/>
      <c r="O41" s="232"/>
      <c r="P41" s="232" t="n">
        <v>10</v>
      </c>
      <c r="Q41" s="232"/>
      <c r="R41" s="232"/>
      <c r="S41" s="234" t="n">
        <f aca="false">SUM(M41:R41)</f>
        <v>15</v>
      </c>
    </row>
    <row r="42" customFormat="false" ht="14.4" hidden="false" customHeight="false" outlineLevel="0" collapsed="false">
      <c r="A42" s="274"/>
      <c r="B42" s="275" t="s">
        <v>314</v>
      </c>
      <c r="C42" s="214" t="n">
        <v>3</v>
      </c>
      <c r="D42" s="214" t="n">
        <v>15</v>
      </c>
      <c r="E42" s="214" t="n">
        <v>30</v>
      </c>
      <c r="F42" s="214"/>
      <c r="G42" s="214"/>
      <c r="H42" s="214"/>
      <c r="I42" s="214"/>
      <c r="J42" s="217" t="n">
        <f aca="false">SUM(D42:I42)</f>
        <v>45</v>
      </c>
      <c r="L42" s="213" t="n">
        <v>3</v>
      </c>
      <c r="M42" s="214" t="n">
        <v>9</v>
      </c>
      <c r="N42" s="214" t="n">
        <v>15</v>
      </c>
      <c r="O42" s="214"/>
      <c r="P42" s="214"/>
      <c r="Q42" s="214"/>
      <c r="R42" s="214"/>
      <c r="S42" s="217" t="n">
        <f aca="false">SUM(M42:R42)</f>
        <v>24</v>
      </c>
    </row>
    <row r="43" customFormat="false" ht="15" hidden="false" customHeight="false" outlineLevel="0" collapsed="false">
      <c r="A43" s="276"/>
      <c r="B43" s="242" t="s">
        <v>293</v>
      </c>
      <c r="C43" s="242" t="n">
        <f aca="false">SUM(C41:C42)</f>
        <v>5</v>
      </c>
      <c r="D43" s="242" t="n">
        <f aca="false">SUM(D41:D42)</f>
        <v>25</v>
      </c>
      <c r="E43" s="242" t="n">
        <f aca="false">SUM(E41:E41)</f>
        <v>0</v>
      </c>
      <c r="F43" s="242" t="n">
        <f aca="false">SUM(F41:F41)</f>
        <v>0</v>
      </c>
      <c r="G43" s="242" t="n">
        <f aca="false">SUM(G41:G41)</f>
        <v>20</v>
      </c>
      <c r="H43" s="242" t="n">
        <f aca="false">SUM(H41:H41)</f>
        <v>0</v>
      </c>
      <c r="I43" s="242" t="n">
        <f aca="false">SUM(I41:I41)</f>
        <v>0</v>
      </c>
      <c r="J43" s="244" t="n">
        <f aca="false">SUM(J41:J42)</f>
        <v>75</v>
      </c>
      <c r="L43" s="262" t="n">
        <f aca="false">SUM(L41:L42)</f>
        <v>5</v>
      </c>
      <c r="M43" s="263" t="n">
        <f aca="false">SUM(M41:M42)</f>
        <v>14</v>
      </c>
      <c r="N43" s="242" t="n">
        <f aca="false">SUM(N41:N41)</f>
        <v>0</v>
      </c>
      <c r="O43" s="242" t="n">
        <f aca="false">SUM(O41:O41)</f>
        <v>0</v>
      </c>
      <c r="P43" s="242" t="n">
        <f aca="false">SUM(P41:P41)</f>
        <v>10</v>
      </c>
      <c r="Q43" s="242" t="n">
        <f aca="false">SUM(Q41:Q41)</f>
        <v>0</v>
      </c>
      <c r="R43" s="242" t="n">
        <f aca="false">SUM(R41:R41)</f>
        <v>0</v>
      </c>
      <c r="S43" s="244" t="n">
        <f aca="false">SUM(S41:S42)</f>
        <v>39</v>
      </c>
    </row>
    <row r="44" customFormat="false" ht="27" hidden="false" customHeight="false" outlineLevel="0" collapsed="false">
      <c r="A44" s="235" t="s">
        <v>315</v>
      </c>
      <c r="B44" s="273" t="s">
        <v>316</v>
      </c>
      <c r="C44" s="232" t="n">
        <v>2</v>
      </c>
      <c r="D44" s="232" t="n">
        <v>10</v>
      </c>
      <c r="E44" s="232"/>
      <c r="F44" s="232"/>
      <c r="G44" s="232" t="n">
        <v>20</v>
      </c>
      <c r="H44" s="232"/>
      <c r="I44" s="232"/>
      <c r="J44" s="234" t="n">
        <f aca="false">SUM(D44:I44)</f>
        <v>30</v>
      </c>
      <c r="L44" s="213" t="n">
        <v>2</v>
      </c>
      <c r="M44" s="214" t="n">
        <v>5</v>
      </c>
      <c r="N44" s="232"/>
      <c r="O44" s="232"/>
      <c r="P44" s="232" t="n">
        <v>10</v>
      </c>
      <c r="Q44" s="232"/>
      <c r="R44" s="232"/>
      <c r="S44" s="234" t="n">
        <f aca="false">SUM(M44:R44)</f>
        <v>15</v>
      </c>
    </row>
    <row r="45" customFormat="false" ht="15" hidden="false" customHeight="false" outlineLevel="0" collapsed="false">
      <c r="A45" s="277"/>
      <c r="B45" s="242" t="s">
        <v>293</v>
      </c>
      <c r="C45" s="242" t="n">
        <f aca="false">SUM(C44:C44)</f>
        <v>2</v>
      </c>
      <c r="D45" s="242" t="n">
        <f aca="false">SUM(D44:D44)</f>
        <v>10</v>
      </c>
      <c r="E45" s="242" t="n">
        <f aca="false">SUM(E44:E44)</f>
        <v>0</v>
      </c>
      <c r="F45" s="242" t="n">
        <f aca="false">SUM(F44:F44)</f>
        <v>0</v>
      </c>
      <c r="G45" s="242" t="n">
        <f aca="false">SUM(G44:G44)</f>
        <v>20</v>
      </c>
      <c r="H45" s="242" t="n">
        <f aca="false">SUM(H44:H44)</f>
        <v>0</v>
      </c>
      <c r="I45" s="242" t="n">
        <f aca="false">SUM(I44:I44)</f>
        <v>0</v>
      </c>
      <c r="J45" s="244" t="n">
        <f aca="false">SUM(J44:J44)</f>
        <v>30</v>
      </c>
      <c r="L45" s="262" t="n">
        <f aca="false">SUM(L44:L44)</f>
        <v>2</v>
      </c>
      <c r="M45" s="263" t="n">
        <f aca="false">SUM(M44:M44)</f>
        <v>5</v>
      </c>
      <c r="N45" s="242" t="n">
        <f aca="false">SUM(N44:N44)</f>
        <v>0</v>
      </c>
      <c r="O45" s="242" t="n">
        <f aca="false">SUM(O44:O44)</f>
        <v>0</v>
      </c>
      <c r="P45" s="242" t="n">
        <f aca="false">SUM(P44:P44)</f>
        <v>10</v>
      </c>
      <c r="Q45" s="242" t="n">
        <f aca="false">SUM(Q44:Q44)</f>
        <v>0</v>
      </c>
      <c r="R45" s="242" t="n">
        <f aca="false">SUM(R44:R44)</f>
        <v>0</v>
      </c>
      <c r="S45" s="244" t="n">
        <f aca="false">SUM(S44:S44)</f>
        <v>15</v>
      </c>
    </row>
    <row r="46" customFormat="false" ht="15" hidden="false" customHeight="false" outlineLevel="0" collapsed="false">
      <c r="A46" s="235" t="s">
        <v>317</v>
      </c>
      <c r="B46" s="230" t="s">
        <v>318</v>
      </c>
      <c r="C46" s="232" t="n">
        <v>2</v>
      </c>
      <c r="D46" s="232" t="n">
        <v>15</v>
      </c>
      <c r="E46" s="232"/>
      <c r="F46" s="232"/>
      <c r="G46" s="232"/>
      <c r="H46" s="232"/>
      <c r="I46" s="232"/>
      <c r="J46" s="234" t="n">
        <f aca="false">SUM(D46:I46)</f>
        <v>15</v>
      </c>
      <c r="L46" s="213" t="n">
        <v>2</v>
      </c>
      <c r="M46" s="214" t="n">
        <v>15</v>
      </c>
      <c r="N46" s="232"/>
      <c r="O46" s="232"/>
      <c r="P46" s="232"/>
      <c r="Q46" s="232"/>
      <c r="R46" s="232"/>
      <c r="S46" s="234" t="n">
        <f aca="false">SUM(M46:R46)</f>
        <v>15</v>
      </c>
    </row>
    <row r="47" customFormat="false" ht="14.4" hidden="false" customHeight="false" outlineLevel="0" collapsed="false">
      <c r="A47" s="278"/>
      <c r="B47" s="275" t="s">
        <v>319</v>
      </c>
      <c r="C47" s="214" t="n">
        <v>4</v>
      </c>
      <c r="D47" s="214" t="n">
        <v>15</v>
      </c>
      <c r="E47" s="214" t="n">
        <v>15</v>
      </c>
      <c r="F47" s="214"/>
      <c r="G47" s="214"/>
      <c r="H47" s="214"/>
      <c r="I47" s="214"/>
      <c r="J47" s="217" t="n">
        <f aca="false">SUM(D47:I47)</f>
        <v>30</v>
      </c>
      <c r="L47" s="213" t="n">
        <v>4</v>
      </c>
      <c r="M47" s="214" t="n">
        <v>9</v>
      </c>
      <c r="N47" s="214" t="n">
        <v>9</v>
      </c>
      <c r="O47" s="214"/>
      <c r="P47" s="214"/>
      <c r="Q47" s="214"/>
      <c r="R47" s="214"/>
      <c r="S47" s="217" t="n">
        <f aca="false">SUM(M47:R47)</f>
        <v>18</v>
      </c>
    </row>
    <row r="48" customFormat="false" ht="15" hidden="false" customHeight="false" outlineLevel="0" collapsed="false">
      <c r="A48" s="277"/>
      <c r="B48" s="242" t="s">
        <v>293</v>
      </c>
      <c r="C48" s="242" t="n">
        <f aca="false">SUM(C46:C47)</f>
        <v>6</v>
      </c>
      <c r="D48" s="242" t="n">
        <f aca="false">SUM(D46:D47)</f>
        <v>30</v>
      </c>
      <c r="E48" s="242" t="n">
        <f aca="false">SUM(E46:E46)</f>
        <v>0</v>
      </c>
      <c r="F48" s="242" t="n">
        <f aca="false">SUM(F46:F46)</f>
        <v>0</v>
      </c>
      <c r="G48" s="242" t="n">
        <f aca="false">SUM(G46:G46)</f>
        <v>0</v>
      </c>
      <c r="H48" s="242" t="n">
        <f aca="false">SUM(H46:H46)</f>
        <v>0</v>
      </c>
      <c r="I48" s="242" t="n">
        <f aca="false">SUM(I46:I46)</f>
        <v>0</v>
      </c>
      <c r="J48" s="244" t="n">
        <f aca="false">SUM(J46:J47)</f>
        <v>45</v>
      </c>
      <c r="L48" s="262" t="n">
        <f aca="false">SUM(L46:L47)</f>
        <v>6</v>
      </c>
      <c r="M48" s="263" t="n">
        <f aca="false">SUM(M46:M47)</f>
        <v>24</v>
      </c>
      <c r="N48" s="242" t="n">
        <f aca="false">SUM(N46:N46)</f>
        <v>0</v>
      </c>
      <c r="O48" s="242" t="n">
        <f aca="false">SUM(O46:O46)</f>
        <v>0</v>
      </c>
      <c r="P48" s="242" t="n">
        <f aca="false">SUM(P46:P46)</f>
        <v>0</v>
      </c>
      <c r="Q48" s="242" t="n">
        <f aca="false">SUM(Q46:Q46)</f>
        <v>0</v>
      </c>
      <c r="R48" s="242" t="n">
        <f aca="false">SUM(R46:R46)</f>
        <v>0</v>
      </c>
      <c r="S48" s="244" t="n">
        <f aca="false">SUM(S46:S47)</f>
        <v>33</v>
      </c>
    </row>
    <row r="49" customFormat="false" ht="15" hidden="false" customHeight="false" outlineLevel="0" collapsed="false">
      <c r="A49" s="235" t="s">
        <v>320</v>
      </c>
      <c r="B49" s="230" t="s">
        <v>321</v>
      </c>
      <c r="C49" s="232" t="n">
        <v>2</v>
      </c>
      <c r="D49" s="232" t="n">
        <v>9</v>
      </c>
      <c r="E49" s="232"/>
      <c r="F49" s="232"/>
      <c r="G49" s="232"/>
      <c r="H49" s="232"/>
      <c r="I49" s="233"/>
      <c r="J49" s="234" t="n">
        <f aca="false">SUM(D49:I49)</f>
        <v>9</v>
      </c>
      <c r="L49" s="213" t="n">
        <v>2</v>
      </c>
      <c r="M49" s="214" t="n">
        <v>9</v>
      </c>
      <c r="N49" s="232"/>
      <c r="O49" s="232"/>
      <c r="P49" s="232"/>
      <c r="Q49" s="232"/>
      <c r="R49" s="233"/>
      <c r="S49" s="234" t="n">
        <f aca="false">SUM(M49:R49)</f>
        <v>9</v>
      </c>
    </row>
    <row r="50" customFormat="false" ht="15" hidden="false" customHeight="false" outlineLevel="0" collapsed="false">
      <c r="A50" s="277"/>
      <c r="B50" s="242" t="s">
        <v>293</v>
      </c>
      <c r="C50" s="242" t="n">
        <f aca="false">SUM(C49:C49)</f>
        <v>2</v>
      </c>
      <c r="D50" s="242" t="n">
        <f aca="false">SUM(D49:D49)</f>
        <v>9</v>
      </c>
      <c r="E50" s="242" t="n">
        <f aca="false">SUM(E49:E49)</f>
        <v>0</v>
      </c>
      <c r="F50" s="242" t="n">
        <f aca="false">SUM(F49:F49)</f>
        <v>0</v>
      </c>
      <c r="G50" s="242" t="n">
        <f aca="false">SUM(G49:G49)</f>
        <v>0</v>
      </c>
      <c r="H50" s="242" t="n">
        <f aca="false">SUM(H49:H49)</f>
        <v>0</v>
      </c>
      <c r="I50" s="242" t="n">
        <f aca="false">SUM(I49:I49)</f>
        <v>0</v>
      </c>
      <c r="J50" s="244" t="n">
        <f aca="false">SUM(J49:J49)</f>
        <v>9</v>
      </c>
      <c r="L50" s="251" t="n">
        <f aca="false">SUM(L49:L49)</f>
        <v>2</v>
      </c>
      <c r="M50" s="242" t="n">
        <f aca="false">SUM(M49:M49)</f>
        <v>9</v>
      </c>
      <c r="N50" s="242" t="n">
        <f aca="false">SUM(N49:N49)</f>
        <v>0</v>
      </c>
      <c r="O50" s="242" t="n">
        <f aca="false">SUM(O49:O49)</f>
        <v>0</v>
      </c>
      <c r="P50" s="242" t="n">
        <f aca="false">SUM(P49:P49)</f>
        <v>0</v>
      </c>
      <c r="Q50" s="242" t="n">
        <f aca="false">SUM(Q49:Q49)</f>
        <v>0</v>
      </c>
      <c r="R50" s="242" t="n">
        <f aca="false">SUM(R49:R49)</f>
        <v>0</v>
      </c>
      <c r="S50" s="244" t="n">
        <f aca="false">SUM(S49:S49)</f>
        <v>9</v>
      </c>
    </row>
    <row r="51" customFormat="false" ht="19.2" hidden="false" customHeight="true" outlineLevel="0" collapsed="false">
      <c r="B51" s="221" t="s">
        <v>280</v>
      </c>
      <c r="C51" s="279" t="n">
        <f aca="false">C22+C26+C30+C33+C35+C37+C40+C43+C45+C48+C50</f>
        <v>96</v>
      </c>
      <c r="D51" s="221" t="s">
        <v>322</v>
      </c>
      <c r="E51" s="221"/>
      <c r="F51" s="221"/>
      <c r="G51" s="221"/>
      <c r="H51" s="221"/>
      <c r="I51" s="221"/>
      <c r="J51" s="279" t="n">
        <f aca="false">J22+J26+J30+J33+J35+J37+J40+J43+J45+J48+J50</f>
        <v>1219</v>
      </c>
      <c r="L51" s="280" t="n">
        <f aca="false">L22+L26+L30+L33+L35+L37+L40+L43+L45+L48+L50</f>
        <v>96</v>
      </c>
      <c r="M51" s="281" t="s">
        <v>322</v>
      </c>
      <c r="N51" s="281"/>
      <c r="O51" s="281"/>
      <c r="P51" s="281"/>
      <c r="Q51" s="281"/>
      <c r="R51" s="281"/>
      <c r="S51" s="279" t="n">
        <f aca="false">S22+S26+S30+S33+S35+S37+S40+S43+S45+S48+S50</f>
        <v>691</v>
      </c>
    </row>
    <row r="52" customFormat="false" ht="15" hidden="false" customHeight="false" outlineLevel="0" collapsed="false"/>
  </sheetData>
  <mergeCells count="13">
    <mergeCell ref="A4:A5"/>
    <mergeCell ref="B4:B6"/>
    <mergeCell ref="C4:J5"/>
    <mergeCell ref="L4:S5"/>
    <mergeCell ref="D11:I11"/>
    <mergeCell ref="M11:R11"/>
    <mergeCell ref="A12:A13"/>
    <mergeCell ref="B12:B14"/>
    <mergeCell ref="C12:J13"/>
    <mergeCell ref="L12:S13"/>
    <mergeCell ref="A15:A22"/>
    <mergeCell ref="D51:I51"/>
    <mergeCell ref="M51:R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27:23Z</dcterms:created>
  <dc:creator>Valued Acer Customer</dc:creator>
  <dc:description/>
  <dc:language>en-US</dc:language>
  <cp:lastModifiedBy>Apolonia Walczyna</cp:lastModifiedBy>
  <cp:lastPrinted>2019-04-23T10:22:24Z</cp:lastPrinted>
  <dcterms:modified xsi:type="dcterms:W3CDTF">2024-10-11T12:10:25Z</dcterms:modified>
  <cp:revision>0</cp:revision>
  <dc:subject/>
  <dc:title/>
</cp:coreProperties>
</file>