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5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91">
  <si>
    <t xml:space="preserve">Załącznik nr 2 do programu studiów - Plan studiów na kierunku Zarządzanie I stopnia (nabór 2022/2023)</t>
  </si>
  <si>
    <t xml:space="preserve">Opisy modułów są sformułowane na podstawie efektów uzyskanych dzięki zdobytej wiedzy i praktycznym ćwiczeniom realizowanym w trakcie zajęć przez studentów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przedmiotu</t>
  </si>
  <si>
    <t xml:space="preserve">Dyscyplina naukowa</t>
  </si>
  <si>
    <t xml:space="preserve">Rodzaj przedmiotu: ogólnouczelniany, międzykierunkowy, kierunkowy, praktyczny, do wyboru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ształcenie</t>
  </si>
  <si>
    <t xml:space="preserve">Wymiar godzin z udziałem nauczyciela</t>
  </si>
  <si>
    <t xml:space="preserve">Wymiar godzin przedmiotu razem</t>
  </si>
  <si>
    <t xml:space="preserve">Semestr 1 </t>
  </si>
  <si>
    <t xml:space="preserve">Semestr 1</t>
  </si>
  <si>
    <t xml:space="preserve">M1. Wprowadzenie do studiowania</t>
  </si>
  <si>
    <t xml:space="preserve">Moduł stwarza możliwość poznania własnego stylu komunikowania się 
oraz uświadomienia barier utrudniających komunikację, zapewnia także podstawowe przygotowanie dotyczące bezpieczeństwa i higieny pracy
oraz ochrony danych osobowych.</t>
  </si>
  <si>
    <t xml:space="preserve">Komunikacja interpersonalna - warsztat</t>
  </si>
  <si>
    <t xml:space="preserve">Z/O</t>
  </si>
  <si>
    <t xml:space="preserve">Z</t>
  </si>
  <si>
    <t xml:space="preserve">Ogólnouczelniany</t>
  </si>
  <si>
    <t xml:space="preserve">Ochrona danych osobowych - wykład</t>
  </si>
  <si>
    <t xml:space="preserve">BHP - wykład</t>
  </si>
  <si>
    <t xml:space="preserve">M2. Kompetencje osobowościowe i społeczne cz.1.</t>
  </si>
  <si>
    <t xml:space="preserve">Moduł rozwija kompetencje językowe, sprawność fizyczną oraz umiejętność wykorzystania komputera w pracy menedżera.</t>
  </si>
  <si>
    <t xml:space="preserve">Język obcy cz.1. - laboratorium</t>
  </si>
  <si>
    <t xml:space="preserve">Ogólnouczelniany/Do wyboru/Praktyczny</t>
  </si>
  <si>
    <t xml:space="preserve">WF - ćwiczenia</t>
  </si>
  <si>
    <t xml:space="preserve">Technologie informacyjne - laboratorium</t>
  </si>
  <si>
    <t xml:space="preserve">Ogólnouczelniany/Praktyczny</t>
  </si>
  <si>
    <t xml:space="preserve">M3. Wiedza w organizacji</t>
  </si>
  <si>
    <t xml:space="preserve">Moduł pozwala opanować podstawową wiedzę o zarządzaniu organizacjami, a także o procesach, które łączą i dzielą ludzi. Moduł wprowadza także do zagadnień związanych z ekonomią, podstawami rachunkowości, matematyką i statystyką.</t>
  </si>
  <si>
    <t xml:space="preserve">Podstawy zarządzania - wykład</t>
  </si>
  <si>
    <t xml:space="preserve">E</t>
  </si>
  <si>
    <t xml:space="preserve">Kierunkowy</t>
  </si>
  <si>
    <t xml:space="preserve">Podstawy zarządzania - ćwiczenia</t>
  </si>
  <si>
    <t xml:space="preserve">Kierunkowy/Praktyczny</t>
  </si>
  <si>
    <t xml:space="preserve">Ekonomia - wykład w języku angielskim</t>
  </si>
  <si>
    <t xml:space="preserve">Ekonomia - ćwiczenia</t>
  </si>
  <si>
    <t xml:space="preserve">Matematyka - wykład</t>
  </si>
  <si>
    <t xml:space="preserve">Międzykierunkowy</t>
  </si>
  <si>
    <t xml:space="preserve">Matematyka - ćwiczenia</t>
  </si>
  <si>
    <t xml:space="preserve">Międzykierunkowy/Praktyczny</t>
  </si>
  <si>
    <t xml:space="preserve">Statystyka opisowa - wykład</t>
  </si>
  <si>
    <t xml:space="preserve">Statystyka opisowa - ćwiczenia</t>
  </si>
  <si>
    <t xml:space="preserve">Podstawy rachunkowości - wykład</t>
  </si>
  <si>
    <t xml:space="preserve">Podstawy rachunkowości - ćwiczenia</t>
  </si>
  <si>
    <t xml:space="preserve">Zarządzanie kapitałem ludzkim - wykład</t>
  </si>
  <si>
    <t xml:space="preserve">Zarządzanie kapitałem ludzkim - projekt</t>
  </si>
  <si>
    <t xml:space="preserve">Semestr 2</t>
  </si>
  <si>
    <t xml:space="preserve">M4. Kompetencje osobowościowe i społeczne cz.2.</t>
  </si>
  <si>
    <t xml:space="preserve">Moduł rozwija kreatywność, wrażliwość na drugiego człowieka, poszerza horyzonty myślowe, rozwija postawy kreatywne i etyczne. Pozwala także na dalsze rozwijanie kompetencji językowych, informatycznych i sprawności fizycznej.</t>
  </si>
  <si>
    <t xml:space="preserve">Język obcy cz.2. - laboratorium</t>
  </si>
  <si>
    <t xml:space="preserve">Podstawy kreatywności - wykład</t>
  </si>
  <si>
    <t xml:space="preserve">Podstawy kreatywności - ćwiczenia</t>
  </si>
  <si>
    <t xml:space="preserve">Filozofia z etyką - wykład</t>
  </si>
  <si>
    <t xml:space="preserve">Podstawy psychologii - wykład</t>
  </si>
  <si>
    <t xml:space="preserve">Użytkowanie baz danych i prezentacja treści - laboratorium</t>
  </si>
  <si>
    <t xml:space="preserve">M5. Organizacja i jej otoczenie</t>
  </si>
  <si>
    <t xml:space="preserve">Moduł pozwala zrozumieć relacje organizacji z otoczeniem. Przygotowuje studenta do właściwego rozpoznawania i reagowania na sygnały z wnętrza i z otoczenia organizacji. Student poznaje też systemy informatyczne w zarządzaniu oraz nabywa wiedzę i umiejętności z zakresu zarządzania czasem, zarządzania kryzysowego oraz technik sprzedaży.</t>
  </si>
  <si>
    <t xml:space="preserve">Nauka o organizacji - wykład</t>
  </si>
  <si>
    <t xml:space="preserve">Nauka o organizacji - ćwiczenia</t>
  </si>
  <si>
    <t xml:space="preserve">Zarządzanie czasem - warsztat</t>
  </si>
  <si>
    <t xml:space="preserve">z</t>
  </si>
  <si>
    <t xml:space="preserve">Kierunkowy/praktyczny</t>
  </si>
  <si>
    <t xml:space="preserve">Zarządzanie krzysyowe - warsztat</t>
  </si>
  <si>
    <t xml:space="preserve"> Podstawy marketingu - wykład</t>
  </si>
  <si>
    <t xml:space="preserve">Podstawy marketingu - ćwiczenia</t>
  </si>
  <si>
    <t xml:space="preserve">Kompetencje menedżerskie - warsztat</t>
  </si>
  <si>
    <t xml:space="preserve">Techniki decyzyjne i organizatorskie - projekt</t>
  </si>
  <si>
    <t xml:space="preserve">Systemy informatyczne w zarządzaniu - laboratorium</t>
  </si>
  <si>
    <t xml:space="preserve">Techniki sprzedaży - ćwiczenia</t>
  </si>
  <si>
    <t xml:space="preserve">M6. Procesy biznesowe</t>
  </si>
  <si>
    <t xml:space="preserve">Moduł przygotowuje studenta do zarządzania start-upami, zarządzania podmiotami gospodarki współdzielenia. Daje podstawy do customer development, business model canvas, mapowania oraz modelowania procesów biznesowych.</t>
  </si>
  <si>
    <t xml:space="preserve">Nowoczesne (postmodernistyczne) modele biznesowe - projekt</t>
  </si>
  <si>
    <t xml:space="preserve">Mapowanie i modelowanie procesów biznesowych - warsztat</t>
  </si>
  <si>
    <t xml:space="preserve">Semestr 3</t>
  </si>
  <si>
    <t xml:space="preserve">M7. Kompetencje osobowościowe i społeczne cz. 3</t>
  </si>
  <si>
    <t xml:space="preserve">Moduł przygotowuje studenta do realizacji własnych pomysłów, rozwija kreatywność w działaniu oraz umiejętność komunikacji międzykulturowej, a także pozwala na dalszy rozwój kompetencji językowych. </t>
  </si>
  <si>
    <t xml:space="preserve">Język obcy cz. 3 - laboratorium</t>
  </si>
  <si>
    <t xml:space="preserve">Komunikacja międzykulturowa - warsztat</t>
  </si>
  <si>
    <t xml:space="preserve">Kreatywny rozwój podmiotu - ćwiczenia</t>
  </si>
  <si>
    <t xml:space="preserve">M8. Funkcjonowanie organizacji cz. 1</t>
  </si>
  <si>
    <t xml:space="preserve">Moduł zapoznaje studenta z metodami ilościowymi w zarządzaniu oraz przygotowuje do opracowania projektu i zarządzania nim. Moduł rozwija także wiedzę na temat nowoczesnych metod i technik zarządzania.</t>
  </si>
  <si>
    <t xml:space="preserve">Metody ilościowe w zarządzaniu - wykład</t>
  </si>
  <si>
    <t xml:space="preserve">Metody ilościowe w zarządzaniu - projekt</t>
  </si>
  <si>
    <t xml:space="preserve">Nowoczesne metody i techniki zarządzania - wykład</t>
  </si>
  <si>
    <t xml:space="preserve">Nowoczesne metody i techniki zarządzania - ćwiczenia</t>
  </si>
  <si>
    <t xml:space="preserve">Tradycyjne i zwinne zarządzanie projektami - laboratorium</t>
  </si>
  <si>
    <t xml:space="preserve">M9. Budowa i funkcjonowanie orgnizacji inteligentnej cz. 1</t>
  </si>
  <si>
    <t xml:space="preserve">Moduł zapoznaje studenta z zasadami budowy i funkcjonowania organizacji inteligentnej, pogłębia także kompetencje związane z zarządzaniem współczesnymi przedsiębiorstwami w warunkach gospodarki opartej na wiedzy i informacji.</t>
  </si>
  <si>
    <t xml:space="preserve">Badania marketingowe - wykład</t>
  </si>
  <si>
    <t xml:space="preserve">Badania marketingowe - projekt</t>
  </si>
  <si>
    <t xml:space="preserve">M10. S1. Innowacyjne zarządzanie firmą cz. 1</t>
  </si>
  <si>
    <t xml:space="preserve">Moduł zapewnia praktyczne umiejętności związane z  z zakładaniem, prowadzeniem i rozwojem własnej firmy.</t>
  </si>
  <si>
    <t xml:space="preserve">Finanse przedsiebiorstw - wykład</t>
  </si>
  <si>
    <t xml:space="preserve">Do wyboru</t>
  </si>
  <si>
    <t xml:space="preserve">Finanse przedsiebiorstw - ćwiczenia</t>
  </si>
  <si>
    <t xml:space="preserve">Do wyboru/Praktyczny</t>
  </si>
  <si>
    <t xml:space="preserve">Zarządzanie produkcją - wykład</t>
  </si>
  <si>
    <t xml:space="preserve">Zarządzanie produkcją - projekt</t>
  </si>
  <si>
    <t xml:space="preserve">Negocjacje i mediacje - warsztat</t>
  </si>
  <si>
    <t xml:space="preserve">Podstawy przedsiębiorczości - wykład</t>
  </si>
  <si>
    <t xml:space="preserve">Podstawy przedsiębiorczości - projekt</t>
  </si>
  <si>
    <t xml:space="preserve">M10. S2. Zarządzanie HR cz. 1</t>
  </si>
  <si>
    <t xml:space="preserve">Moduł zapewnia praktyczne umiejętności związane z budowaniem strategii kadrowej.</t>
  </si>
  <si>
    <t xml:space="preserve">Dokumentacja kadrowa i płacowa - wykład</t>
  </si>
  <si>
    <t xml:space="preserve">Dokumentacja kadrowa i płacowa - projekt</t>
  </si>
  <si>
    <t xml:space="preserve">Nowe trendy w zarządzaniu potencjałem ludzkim - wykład</t>
  </si>
  <si>
    <t xml:space="preserve">Nowe trendy w zarządzaniu potencjałem ludzkim - projekt</t>
  </si>
  <si>
    <t xml:space="preserve">Zarządzanie poprzez wiedzę - projekt</t>
  </si>
  <si>
    <t xml:space="preserve">Strategie personalne - wykład</t>
  </si>
  <si>
    <t xml:space="preserve">Strategie personalne - projekt</t>
  </si>
  <si>
    <t xml:space="preserve">Semestr 4</t>
  </si>
  <si>
    <t xml:space="preserve">M11. Kompetencje osobowościowe i społeczne cz.4</t>
  </si>
  <si>
    <t xml:space="preserve">Moduł zapoznaje studenta z zagadnieniami prawnymi i zasadami ochrony własności intelektualnej. Pozwala na pogłębianie kompetencji językowych oraz nabycie umiejętności związanych z konstruktywnym rozwiązywaniem konfliktów.</t>
  </si>
  <si>
    <t xml:space="preserve">Język obcy cz. 4 - laboratorium</t>
  </si>
  <si>
    <t xml:space="preserve">Konstruktywne rozwiązywanie konfliktów - warsztat</t>
  </si>
  <si>
    <t xml:space="preserve">Podstawy prawa - wykład</t>
  </si>
  <si>
    <t xml:space="preserve">Ochrona własności intelektualnej - wykład</t>
  </si>
  <si>
    <t xml:space="preserve">M12. Budowa i funkcjonowanie orgnizacji inteligentnej cz. 2</t>
  </si>
  <si>
    <t xml:space="preserve">Moduł rozwija wiedzę i umiejętności studenta związane z budową i funkcjonowaniem organizacji inteligentnej.</t>
  </si>
  <si>
    <t xml:space="preserve">CRM - projekt</t>
  </si>
  <si>
    <t xml:space="preserve">ERP - laboratorium</t>
  </si>
  <si>
    <t xml:space="preserve">M13. S1. Innowacyjne zarządzanie firmą cz.2</t>
  </si>
  <si>
    <t xml:space="preserve">Audyt organizacyjny - warsztat</t>
  </si>
  <si>
    <t xml:space="preserve">Logistyka - wykład</t>
  </si>
  <si>
    <t xml:space="preserve">Logistyka - projekt</t>
  </si>
  <si>
    <t xml:space="preserve">Projekt systemu zarządzania - projekt</t>
  </si>
  <si>
    <t xml:space="preserve">E-biznes - wykład</t>
  </si>
  <si>
    <t xml:space="preserve">E-biznes - laboratorium</t>
  </si>
  <si>
    <t xml:space="preserve">Zarządzanie poprzez wartości - warsztat</t>
  </si>
  <si>
    <t xml:space="preserve">M13. S2. Zarządzanie HR cz. 2</t>
  </si>
  <si>
    <t xml:space="preserve">Metodyka zarządzania kompetencjami - wykład</t>
  </si>
  <si>
    <t xml:space="preserve">Metodyka zarządzania kompetencjami - projekt</t>
  </si>
  <si>
    <t xml:space="preserve">Elementy coachingu - warsztat</t>
  </si>
  <si>
    <t xml:space="preserve">Wartościowanie pracy i systemy ocen - wykład</t>
  </si>
  <si>
    <t xml:space="preserve">Wartościowanie pracy i systemy ocen - projekt</t>
  </si>
  <si>
    <t xml:space="preserve">Marketing personalny - wykład</t>
  </si>
  <si>
    <t xml:space="preserve">Marketing personalny - projekt</t>
  </si>
  <si>
    <t xml:space="preserve">Semestr 5</t>
  </si>
  <si>
    <t xml:space="preserve">M14. Kompetencje osobowościowe i społeczne cz.5</t>
  </si>
  <si>
    <t xml:space="preserve">Moduł rozwija umiejętność skutecznego poszukiwania pracy oraz pozwala studentowi na kreowanie poczucia wartości swojej osoby, pracy i potrzeby dalszego rozwoju.</t>
  </si>
  <si>
    <t xml:space="preserve">Świadomośc wartości - warsztat</t>
  </si>
  <si>
    <t xml:space="preserve">Skuteczne poszukiwanie pracy - warsztat</t>
  </si>
  <si>
    <t xml:space="preserve">Praktyczny</t>
  </si>
  <si>
    <t xml:space="preserve">Autoprezentacja i branding na rynku pracy - warsztat</t>
  </si>
  <si>
    <t xml:space="preserve">M15. Przygotowanie pracy dyplomowej cz. 1.</t>
  </si>
  <si>
    <t xml:space="preserve">Moduł przygotowuje studenta do samodzielnego przygotowania i zaprezentowania pracy dyplomowej.</t>
  </si>
  <si>
    <t xml:space="preserve">Seminarium i przygotowanie pracy dyplomowej cz.1</t>
  </si>
  <si>
    <t xml:space="preserve">M16. Praktyka zawodowa cz. 1</t>
  </si>
  <si>
    <t xml:space="preserve">Moduł rozwija umiejętności praktyczne studenta.</t>
  </si>
  <si>
    <t xml:space="preserve">Praktyka zawodowa cz.1</t>
  </si>
  <si>
    <t xml:space="preserve">M17. Funkcjonowanie organizacji cz.2</t>
  </si>
  <si>
    <t xml:space="preserve">Moduł zapoznaje studenta z kluczowymi obszarami organizacji, ich funkcjonowaniem, strukturą,  z ich wzajemnymi relacjami, a także rozwija kompetencje analityczne.</t>
  </si>
  <si>
    <t xml:space="preserve">Diagnozowanie przedsiębiorstw - wykład</t>
  </si>
  <si>
    <t xml:space="preserve">Diagnozowanie przedsiębiorstw - projekt</t>
  </si>
  <si>
    <t xml:space="preserve">Gry decyzyjne(symulacyjne) - laboratorium</t>
  </si>
  <si>
    <t xml:space="preserve">M18. Język obcy w praktyce</t>
  </si>
  <si>
    <t xml:space="preserve">Moduł zapewnia praktyczne umiejętności związane z zarządzaniem w hotelarstwie i komunikacją oraz pogłębia umiejętności językowe.</t>
  </si>
  <si>
    <t xml:space="preserve">Hotel organization and management - projekt</t>
  </si>
  <si>
    <t xml:space="preserve">Intercultural communication in business - warsztat</t>
  </si>
  <si>
    <t xml:space="preserve">Event marketing - projekt</t>
  </si>
  <si>
    <t xml:space="preserve">Semestr 6</t>
  </si>
  <si>
    <t xml:space="preserve">M19. Przygotowanie pracy dyplomowej cz. 2</t>
  </si>
  <si>
    <t xml:space="preserve">Student ma napisaną pracę dyplomową i jest przygotowany do jej obrony.</t>
  </si>
  <si>
    <t xml:space="preserve">Seminarium i przygotowanie pracy dyplomowej cz. 2</t>
  </si>
  <si>
    <t xml:space="preserve">M20. Praktyka zawodowa cz. 2</t>
  </si>
  <si>
    <t xml:space="preserve">Praktyka zawodowa cz.2</t>
  </si>
  <si>
    <t xml:space="preserve">M21. Przygotowanie do prowadzenia biznesu </t>
  </si>
  <si>
    <t xml:space="preserve">Moduł zapewnia praktyczne umiejętności związane z opracowaniem biznes planu i modelu biznesowego. Dzięki modułowi student zna wyzwania, jakie stoją przed współczesnym menedżerem oraz posiada umiejętność samodzielnego planowania i projektowania własnego przedsięwzięcia.</t>
  </si>
  <si>
    <t xml:space="preserve">Projekt własnego przedsięwzięcia - projekt</t>
  </si>
  <si>
    <t xml:space="preserve">Wyzwania współczesnego menedżera - projekt</t>
  </si>
  <si>
    <t xml:space="preserve">Biznes plan - projekt</t>
  </si>
  <si>
    <t xml:space="preserve">Projekt modelu biznesowego - projekt</t>
  </si>
  <si>
    <t xml:space="preserve">RAZEM</t>
  </si>
  <si>
    <t xml:space="preserve">LEGENDA</t>
  </si>
  <si>
    <t xml:space="preserve">specjalności do wyboru</t>
  </si>
  <si>
    <t xml:space="preserve">egzamin</t>
  </si>
  <si>
    <t xml:space="preserve">zaliczenie na ocenę</t>
  </si>
  <si>
    <t xml:space="preserve">zaliczenie</t>
  </si>
  <si>
    <t xml:space="preserve">nauki o zarządzaniu i jakości</t>
  </si>
  <si>
    <t xml:space="preserve">ekonomia i finan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Century Gothic"/>
      <family val="2"/>
      <charset val="238"/>
    </font>
    <font>
      <sz val="10"/>
      <color rgb="FFFF0000"/>
      <name val="Century Gothic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31.99"/>
    <col collapsed="false" customWidth="true" hidden="false" outlineLevel="0" max="3" min="3" style="2" width="34.66"/>
    <col collapsed="false" customWidth="true" hidden="false" outlineLevel="0" max="4" min="4" style="2" width="19.1"/>
    <col collapsed="false" customWidth="true" hidden="false" outlineLevel="0" max="5" min="5" style="2" width="15.32"/>
    <col collapsed="false" customWidth="true" hidden="false" outlineLevel="0" max="6" min="6" style="2" width="22.76"/>
    <col collapsed="false" customWidth="true" hidden="false" outlineLevel="0" max="7" min="7" style="2" width="4.87"/>
    <col collapsed="false" customWidth="true" hidden="false" outlineLevel="0" max="8" min="8" style="2" width="6.55"/>
    <col collapsed="false" customWidth="true" hidden="false" outlineLevel="0" max="9" min="9" style="2" width="8.66"/>
    <col collapsed="false" customWidth="true" hidden="false" outlineLevel="0" max="10" min="10" style="2" width="8.1"/>
    <col collapsed="false" customWidth="true" hidden="false" outlineLevel="0" max="11" min="11" style="2" width="7.43"/>
    <col collapsed="false" customWidth="true" hidden="false" outlineLevel="0" max="13" min="12" style="2" width="7.55"/>
    <col collapsed="false" customWidth="true" hidden="false" outlineLevel="0" max="14" min="14" style="2" width="7.88"/>
    <col collapsed="false" customWidth="true" hidden="false" outlineLevel="0" max="15" min="15" style="2" width="8.66"/>
    <col collapsed="false" customWidth="true" hidden="false" outlineLevel="0" max="16" min="16" style="2" width="13.1"/>
    <col collapsed="false" customWidth="true" hidden="false" outlineLevel="0" max="17" min="17" style="2" width="12.32"/>
    <col collapsed="false" customWidth="true" hidden="false" outlineLevel="0" max="18" min="18" style="2" width="10.32"/>
    <col collapsed="false" customWidth="true" hidden="false" outlineLevel="0" max="19" min="19" style="2" width="8.55"/>
    <col collapsed="false" customWidth="true" hidden="false" outlineLevel="0" max="20" min="20" style="2" width="9.55"/>
    <col collapsed="false" customWidth="true" hidden="false" outlineLevel="0" max="21" min="21" style="2" width="8.55"/>
    <col collapsed="false" customWidth="true" hidden="false" outlineLevel="0" max="22" min="22" style="2" width="8.1"/>
    <col collapsed="false" customWidth="true" hidden="false" outlineLevel="0" max="23" min="23" style="2" width="7.88"/>
    <col collapsed="false" customWidth="true" hidden="false" outlineLevel="0" max="24" min="24" style="2" width="8.66"/>
    <col collapsed="false" customWidth="true" hidden="false" outlineLevel="0" max="25" min="25" style="2" width="7.88"/>
    <col collapsed="false" customWidth="true" hidden="false" outlineLevel="0" max="27" min="26" style="2" width="9.33"/>
    <col collapsed="false" customWidth="true" hidden="false" outlineLevel="0" max="28" min="28" style="2" width="12.1"/>
    <col collapsed="false" customWidth="true" hidden="false" outlineLevel="0" max="29" min="29" style="2" width="11.43"/>
    <col collapsed="false" customWidth="false" hidden="false" outlineLevel="0" max="257" min="30" style="2" width="9.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9"/>
      <c r="B4" s="4"/>
      <c r="C4" s="4"/>
      <c r="D4" s="4"/>
      <c r="E4" s="4"/>
      <c r="F4" s="4"/>
      <c r="G4" s="4"/>
      <c r="H4" s="10" t="s">
        <v>2</v>
      </c>
      <c r="I4" s="10"/>
      <c r="J4" s="10"/>
      <c r="K4" s="10"/>
      <c r="L4" s="10"/>
      <c r="M4" s="10"/>
      <c r="N4" s="10"/>
      <c r="O4" s="10"/>
      <c r="P4" s="10"/>
      <c r="Q4" s="10"/>
      <c r="R4" s="10" t="s">
        <v>3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64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2" t="s">
        <v>8</v>
      </c>
      <c r="F5" s="13" t="s">
        <v>9</v>
      </c>
      <c r="G5" s="14"/>
      <c r="H5" s="15" t="s">
        <v>10</v>
      </c>
      <c r="I5" s="16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7" t="s">
        <v>17</v>
      </c>
      <c r="P5" s="17" t="s">
        <v>18</v>
      </c>
      <c r="Q5" s="17" t="s">
        <v>19</v>
      </c>
      <c r="R5" s="15" t="s">
        <v>20</v>
      </c>
      <c r="S5" s="15" t="s">
        <v>10</v>
      </c>
      <c r="T5" s="16" t="s">
        <v>11</v>
      </c>
      <c r="U5" s="15" t="s">
        <v>12</v>
      </c>
      <c r="V5" s="15" t="s">
        <v>13</v>
      </c>
      <c r="W5" s="15" t="s">
        <v>14</v>
      </c>
      <c r="X5" s="15" t="s">
        <v>15</v>
      </c>
      <c r="Y5" s="15" t="s">
        <v>16</v>
      </c>
      <c r="Z5" s="17" t="s">
        <v>17</v>
      </c>
      <c r="AA5" s="17" t="s">
        <v>18</v>
      </c>
      <c r="AB5" s="17" t="s">
        <v>19</v>
      </c>
      <c r="AC5" s="15" t="s">
        <v>20</v>
      </c>
    </row>
    <row r="6" customFormat="false" ht="24" hidden="false" customHeight="true" outlineLevel="0" collapsed="false">
      <c r="A6" s="18" t="s">
        <v>21</v>
      </c>
      <c r="B6" s="18"/>
      <c r="C6" s="18"/>
      <c r="D6" s="18"/>
      <c r="E6" s="18"/>
      <c r="F6" s="18"/>
      <c r="G6" s="19" t="s">
        <v>22</v>
      </c>
      <c r="H6" s="15" t="n">
        <f aca="false">SUM(H7:H24)</f>
        <v>29</v>
      </c>
      <c r="I6" s="15" t="n">
        <f aca="false">SUM(I7:I24)</f>
        <v>115</v>
      </c>
      <c r="J6" s="15" t="n">
        <f aca="false">SUM(J7:J24)</f>
        <v>130</v>
      </c>
      <c r="K6" s="15" t="n">
        <f aca="false">SUM(K7:K24)</f>
        <v>45</v>
      </c>
      <c r="L6" s="15" t="n">
        <f aca="false">SUM(L7:L24)</f>
        <v>20</v>
      </c>
      <c r="M6" s="15" t="n">
        <f aca="false">SUM(M7:M24)</f>
        <v>15</v>
      </c>
      <c r="N6" s="15" t="n">
        <f aca="false">SUM(N7:N24)</f>
        <v>0</v>
      </c>
      <c r="O6" s="15" t="n">
        <f aca="false">SUM(O7:O24)</f>
        <v>0</v>
      </c>
      <c r="P6" s="15" t="n">
        <f aca="false">SUM(P7:P24)</f>
        <v>435</v>
      </c>
      <c r="Q6" s="15" t="n">
        <f aca="false">SUM(Q7:Q24)</f>
        <v>325</v>
      </c>
      <c r="R6" s="15" t="n">
        <f aca="false">SUM(R7:R24)</f>
        <v>760</v>
      </c>
      <c r="S6" s="15" t="n">
        <f aca="false">SUM(S7:S24)</f>
        <v>29</v>
      </c>
      <c r="T6" s="15" t="n">
        <f aca="false">SUM(T7:T24)</f>
        <v>75</v>
      </c>
      <c r="U6" s="15" t="n">
        <f aca="false">SUM(U7:U24)</f>
        <v>60</v>
      </c>
      <c r="V6" s="15" t="n">
        <f aca="false">SUM(V7:V24)</f>
        <v>45</v>
      </c>
      <c r="W6" s="15" t="n">
        <f aca="false">SUM(W7:W24)</f>
        <v>10</v>
      </c>
      <c r="X6" s="15" t="n">
        <f aca="false">SUM(X7:X24)</f>
        <v>10</v>
      </c>
      <c r="Y6" s="15" t="n">
        <f aca="false">SUM(Y7:Y24)</f>
        <v>0</v>
      </c>
      <c r="Z6" s="15" t="n">
        <f aca="false">SUM(Z7:Z24)</f>
        <v>0</v>
      </c>
      <c r="AA6" s="15" t="n">
        <f aca="false">SUM(AA7:AA24)</f>
        <v>530</v>
      </c>
      <c r="AB6" s="15" t="n">
        <f aca="false">SUM(AB7:AB24)</f>
        <v>200</v>
      </c>
      <c r="AC6" s="15" t="n">
        <f aca="false">SUM(AC7:AC24)</f>
        <v>730</v>
      </c>
    </row>
    <row r="7" customFormat="false" ht="33.75" hidden="false" customHeight="true" outlineLevel="0" collapsed="false">
      <c r="A7" s="20" t="s">
        <v>23</v>
      </c>
      <c r="B7" s="21" t="s">
        <v>24</v>
      </c>
      <c r="C7" s="22" t="s">
        <v>25</v>
      </c>
      <c r="D7" s="22" t="s">
        <v>26</v>
      </c>
      <c r="E7" s="23" t="s">
        <v>27</v>
      </c>
      <c r="F7" s="24" t="s">
        <v>28</v>
      </c>
      <c r="G7" s="19"/>
      <c r="H7" s="25" t="n">
        <v>1</v>
      </c>
      <c r="I7" s="26"/>
      <c r="J7" s="27"/>
      <c r="K7" s="27"/>
      <c r="L7" s="27"/>
      <c r="M7" s="27" t="n">
        <v>15</v>
      </c>
      <c r="N7" s="27"/>
      <c r="O7" s="27"/>
      <c r="P7" s="28" t="n">
        <f aca="false">H7*25-SUM(I7:O7)</f>
        <v>10</v>
      </c>
      <c r="Q7" s="25" t="n">
        <f aca="false">SUM(I7:O7)</f>
        <v>15</v>
      </c>
      <c r="R7" s="25" t="n">
        <f aca="false">SUM(I7:P7)</f>
        <v>25</v>
      </c>
      <c r="S7" s="25" t="n">
        <v>1</v>
      </c>
      <c r="T7" s="26"/>
      <c r="U7" s="27"/>
      <c r="V7" s="27"/>
      <c r="W7" s="27"/>
      <c r="X7" s="27" t="n">
        <v>10</v>
      </c>
      <c r="Y7" s="27"/>
      <c r="Z7" s="27"/>
      <c r="AA7" s="28" t="n">
        <f aca="false">S7*25-AB7</f>
        <v>15</v>
      </c>
      <c r="AB7" s="29" t="n">
        <f aca="false">SUM(T7:Z7)</f>
        <v>10</v>
      </c>
      <c r="AC7" s="29" t="n">
        <f aca="false">SUM(T7:AA7)</f>
        <v>25</v>
      </c>
    </row>
    <row r="8" customFormat="false" ht="58.5" hidden="false" customHeight="true" outlineLevel="0" collapsed="false">
      <c r="A8" s="20"/>
      <c r="B8" s="21"/>
      <c r="C8" s="30" t="s">
        <v>29</v>
      </c>
      <c r="D8" s="30" t="s">
        <v>27</v>
      </c>
      <c r="E8" s="31" t="s">
        <v>27</v>
      </c>
      <c r="F8" s="32" t="s">
        <v>28</v>
      </c>
      <c r="G8" s="19"/>
      <c r="H8" s="33" t="n">
        <v>1</v>
      </c>
      <c r="I8" s="34" t="n">
        <v>5</v>
      </c>
      <c r="J8" s="35"/>
      <c r="K8" s="35"/>
      <c r="L8" s="35"/>
      <c r="M8" s="35"/>
      <c r="N8" s="35"/>
      <c r="O8" s="35"/>
      <c r="P8" s="36" t="n">
        <f aca="false">H8*25-SUM(I8:O8)</f>
        <v>20</v>
      </c>
      <c r="Q8" s="29" t="n">
        <f aca="false">SUM(I8:O8)</f>
        <v>5</v>
      </c>
      <c r="R8" s="29" t="n">
        <f aca="false">SUM(I8:P8)</f>
        <v>25</v>
      </c>
      <c r="S8" s="29" t="n">
        <v>1</v>
      </c>
      <c r="T8" s="34" t="n">
        <v>5</v>
      </c>
      <c r="U8" s="35"/>
      <c r="V8" s="35"/>
      <c r="W8" s="35"/>
      <c r="X8" s="35"/>
      <c r="Y8" s="35"/>
      <c r="Z8" s="35"/>
      <c r="AA8" s="37" t="n">
        <f aca="false">S8*25-AB8</f>
        <v>20</v>
      </c>
      <c r="AB8" s="29" t="n">
        <f aca="false">SUM(T8:Z8)</f>
        <v>5</v>
      </c>
      <c r="AC8" s="29" t="n">
        <f aca="false">SUM(T8:AA8)</f>
        <v>25</v>
      </c>
    </row>
    <row r="9" customFormat="false" ht="50.25" hidden="false" customHeight="true" outlineLevel="0" collapsed="false">
      <c r="A9" s="20"/>
      <c r="B9" s="21"/>
      <c r="C9" s="38" t="s">
        <v>30</v>
      </c>
      <c r="D9" s="38" t="s">
        <v>27</v>
      </c>
      <c r="E9" s="39" t="s">
        <v>27</v>
      </c>
      <c r="F9" s="40" t="s">
        <v>28</v>
      </c>
      <c r="G9" s="19"/>
      <c r="H9" s="41" t="n">
        <v>0</v>
      </c>
      <c r="I9" s="42" t="n">
        <v>5</v>
      </c>
      <c r="J9" s="43"/>
      <c r="K9" s="43"/>
      <c r="L9" s="43"/>
      <c r="M9" s="43"/>
      <c r="N9" s="43"/>
      <c r="O9" s="43"/>
      <c r="P9" s="44" t="n">
        <v>0</v>
      </c>
      <c r="Q9" s="41" t="n">
        <f aca="false">SUM(I9:O9)</f>
        <v>5</v>
      </c>
      <c r="R9" s="41" t="n">
        <f aca="false">SUM(I9:P9)</f>
        <v>5</v>
      </c>
      <c r="S9" s="41" t="n">
        <v>0</v>
      </c>
      <c r="T9" s="42" t="n">
        <v>5</v>
      </c>
      <c r="U9" s="43"/>
      <c r="V9" s="43"/>
      <c r="W9" s="43"/>
      <c r="X9" s="43"/>
      <c r="Y9" s="43"/>
      <c r="Z9" s="43"/>
      <c r="AA9" s="36" t="n">
        <v>0</v>
      </c>
      <c r="AB9" s="45" t="n">
        <f aca="false">SUM(T9:Z9)</f>
        <v>5</v>
      </c>
      <c r="AC9" s="45" t="n">
        <f aca="false">SUM(T9:AA9)</f>
        <v>5</v>
      </c>
    </row>
    <row r="10" customFormat="false" ht="33.75" hidden="false" customHeight="true" outlineLevel="0" collapsed="false">
      <c r="A10" s="20" t="s">
        <v>31</v>
      </c>
      <c r="B10" s="21" t="s">
        <v>32</v>
      </c>
      <c r="C10" s="22" t="s">
        <v>33</v>
      </c>
      <c r="D10" s="22" t="s">
        <v>26</v>
      </c>
      <c r="E10" s="23" t="s">
        <v>27</v>
      </c>
      <c r="F10" s="24" t="s">
        <v>34</v>
      </c>
      <c r="G10" s="19"/>
      <c r="H10" s="25" t="n">
        <v>2</v>
      </c>
      <c r="I10" s="26"/>
      <c r="J10" s="27"/>
      <c r="K10" s="27" t="n">
        <v>30</v>
      </c>
      <c r="L10" s="27"/>
      <c r="M10" s="27"/>
      <c r="N10" s="27"/>
      <c r="O10" s="27"/>
      <c r="P10" s="28" t="n">
        <f aca="false">H10*25-SUM(I10:O10)</f>
        <v>20</v>
      </c>
      <c r="Q10" s="25" t="n">
        <f aca="false">SUM(I10:O10)</f>
        <v>30</v>
      </c>
      <c r="R10" s="25" t="n">
        <f aca="false">SUM(I10:P10)</f>
        <v>50</v>
      </c>
      <c r="S10" s="25" t="n">
        <v>2</v>
      </c>
      <c r="T10" s="26"/>
      <c r="U10" s="27"/>
      <c r="V10" s="27" t="n">
        <v>30</v>
      </c>
      <c r="W10" s="27"/>
      <c r="X10" s="27"/>
      <c r="Y10" s="27"/>
      <c r="Z10" s="27"/>
      <c r="AA10" s="28" t="n">
        <f aca="false">S10*25-AB10</f>
        <v>20</v>
      </c>
      <c r="AB10" s="25" t="n">
        <f aca="false">SUM(T10:Z10)</f>
        <v>30</v>
      </c>
      <c r="AC10" s="25" t="n">
        <f aca="false">SUM(T10:AA10)</f>
        <v>50</v>
      </c>
    </row>
    <row r="11" customFormat="false" ht="24.75" hidden="false" customHeight="true" outlineLevel="0" collapsed="false">
      <c r="A11" s="20"/>
      <c r="B11" s="21"/>
      <c r="C11" s="30" t="s">
        <v>35</v>
      </c>
      <c r="D11" s="30" t="s">
        <v>27</v>
      </c>
      <c r="E11" s="46" t="s">
        <v>27</v>
      </c>
      <c r="F11" s="47" t="s">
        <v>28</v>
      </c>
      <c r="G11" s="19"/>
      <c r="H11" s="29" t="n">
        <v>0</v>
      </c>
      <c r="I11" s="34"/>
      <c r="J11" s="35" t="n">
        <v>30</v>
      </c>
      <c r="K11" s="35"/>
      <c r="L11" s="35"/>
      <c r="M11" s="35"/>
      <c r="N11" s="35"/>
      <c r="O11" s="35"/>
      <c r="P11" s="37" t="n">
        <v>0</v>
      </c>
      <c r="Q11" s="29" t="n">
        <f aca="false">SUM(I11:O11)</f>
        <v>30</v>
      </c>
      <c r="R11" s="29" t="n">
        <f aca="false">SUM(I11:P11)</f>
        <v>30</v>
      </c>
      <c r="S11" s="29" t="n">
        <v>0</v>
      </c>
      <c r="T11" s="34"/>
      <c r="U11" s="30"/>
      <c r="V11" s="35"/>
      <c r="W11" s="35"/>
      <c r="X11" s="35"/>
      <c r="Y11" s="35"/>
      <c r="Z11" s="35"/>
      <c r="AA11" s="37" t="n">
        <f aca="false">S11*25-AB11</f>
        <v>0</v>
      </c>
      <c r="AB11" s="29" t="n">
        <f aca="false">SUM(T11:Z11)</f>
        <v>0</v>
      </c>
      <c r="AC11" s="29" t="n">
        <f aca="false">SUM(T11:AA11)</f>
        <v>0</v>
      </c>
    </row>
    <row r="12" customFormat="false" ht="33.75" hidden="false" customHeight="true" outlineLevel="0" collapsed="false">
      <c r="A12" s="20"/>
      <c r="B12" s="21"/>
      <c r="C12" s="38" t="s">
        <v>36</v>
      </c>
      <c r="D12" s="38" t="s">
        <v>26</v>
      </c>
      <c r="E12" s="39" t="s">
        <v>27</v>
      </c>
      <c r="F12" s="40" t="s">
        <v>37</v>
      </c>
      <c r="G12" s="19"/>
      <c r="H12" s="41" t="n">
        <v>1</v>
      </c>
      <c r="I12" s="48"/>
      <c r="J12" s="38"/>
      <c r="K12" s="38" t="n">
        <v>15</v>
      </c>
      <c r="L12" s="38"/>
      <c r="M12" s="38"/>
      <c r="N12" s="43"/>
      <c r="O12" s="43"/>
      <c r="P12" s="36" t="n">
        <f aca="false">H12*25-SUM(I12:O12)</f>
        <v>10</v>
      </c>
      <c r="Q12" s="41" t="n">
        <f aca="false">SUM(I12:O12)</f>
        <v>15</v>
      </c>
      <c r="R12" s="41" t="n">
        <f aca="false">SUM(I12:P12)</f>
        <v>25</v>
      </c>
      <c r="S12" s="41" t="n">
        <v>1</v>
      </c>
      <c r="T12" s="42"/>
      <c r="U12" s="43"/>
      <c r="V12" s="43" t="n">
        <v>15</v>
      </c>
      <c r="W12" s="43"/>
      <c r="X12" s="43"/>
      <c r="Y12" s="43"/>
      <c r="Z12" s="43"/>
      <c r="AA12" s="36" t="n">
        <f aca="false">S12*25-AB12</f>
        <v>10</v>
      </c>
      <c r="AB12" s="41" t="n">
        <f aca="false">SUM(T12:Z12)</f>
        <v>15</v>
      </c>
      <c r="AC12" s="41" t="n">
        <f aca="false">SUM(T12:AA12)</f>
        <v>25</v>
      </c>
    </row>
    <row r="13" customFormat="false" ht="31.5" hidden="false" customHeight="true" outlineLevel="0" collapsed="false">
      <c r="A13" s="20" t="s">
        <v>38</v>
      </c>
      <c r="B13" s="21" t="s">
        <v>39</v>
      </c>
      <c r="C13" s="22" t="s">
        <v>40</v>
      </c>
      <c r="D13" s="49" t="s">
        <v>41</v>
      </c>
      <c r="E13" s="23" t="s">
        <v>27</v>
      </c>
      <c r="F13" s="24" t="s">
        <v>42</v>
      </c>
      <c r="G13" s="19"/>
      <c r="H13" s="25" t="n">
        <v>2</v>
      </c>
      <c r="I13" s="26" t="n">
        <v>20</v>
      </c>
      <c r="J13" s="27"/>
      <c r="K13" s="27"/>
      <c r="L13" s="27"/>
      <c r="M13" s="27"/>
      <c r="N13" s="27"/>
      <c r="O13" s="27"/>
      <c r="P13" s="28" t="n">
        <f aca="false">H13*25-SUM(I13:O13)</f>
        <v>30</v>
      </c>
      <c r="Q13" s="25" t="n">
        <f aca="false">SUM(I13:O13)</f>
        <v>20</v>
      </c>
      <c r="R13" s="25" t="n">
        <f aca="false">SUM(I13:P13)</f>
        <v>50</v>
      </c>
      <c r="S13" s="50" t="n">
        <v>2</v>
      </c>
      <c r="T13" s="26" t="n">
        <v>10</v>
      </c>
      <c r="U13" s="27"/>
      <c r="V13" s="27"/>
      <c r="W13" s="27"/>
      <c r="X13" s="27"/>
      <c r="Y13" s="27"/>
      <c r="Z13" s="27"/>
      <c r="AA13" s="28" t="n">
        <f aca="false">S13*25-AB13</f>
        <v>40</v>
      </c>
      <c r="AB13" s="50" t="n">
        <f aca="false">SUM(T13:Z13)</f>
        <v>10</v>
      </c>
      <c r="AC13" s="50" t="n">
        <f aca="false">SUM(T13:AA13)</f>
        <v>50</v>
      </c>
    </row>
    <row r="14" customFormat="false" ht="30" hidden="false" customHeight="true" outlineLevel="0" collapsed="false">
      <c r="A14" s="20"/>
      <c r="B14" s="21"/>
      <c r="C14" s="30" t="s">
        <v>43</v>
      </c>
      <c r="D14" s="30" t="s">
        <v>26</v>
      </c>
      <c r="E14" s="31" t="s">
        <v>27</v>
      </c>
      <c r="F14" s="32" t="s">
        <v>44</v>
      </c>
      <c r="G14" s="19"/>
      <c r="H14" s="50" t="n">
        <v>2</v>
      </c>
      <c r="I14" s="34"/>
      <c r="J14" s="35" t="n">
        <v>20</v>
      </c>
      <c r="K14" s="35"/>
      <c r="L14" s="35"/>
      <c r="M14" s="35"/>
      <c r="N14" s="35"/>
      <c r="O14" s="35"/>
      <c r="P14" s="36" t="n">
        <f aca="false">H14*25-SUM(I14:O14)</f>
        <v>30</v>
      </c>
      <c r="Q14" s="29" t="n">
        <f aca="false">SUM(I14:O14)</f>
        <v>20</v>
      </c>
      <c r="R14" s="29" t="n">
        <f aca="false">SUM(I14:P14)</f>
        <v>50</v>
      </c>
      <c r="S14" s="50" t="n">
        <v>2</v>
      </c>
      <c r="T14" s="34"/>
      <c r="U14" s="35" t="n">
        <v>10</v>
      </c>
      <c r="V14" s="35"/>
      <c r="W14" s="35"/>
      <c r="X14" s="35"/>
      <c r="Y14" s="35"/>
      <c r="Z14" s="35"/>
      <c r="AA14" s="37" t="n">
        <f aca="false">S14*25-AB14</f>
        <v>40</v>
      </c>
      <c r="AB14" s="29" t="n">
        <f aca="false">SUM(T14:Z14)</f>
        <v>10</v>
      </c>
      <c r="AC14" s="29" t="n">
        <f aca="false">SUM(T14:AA14)</f>
        <v>50</v>
      </c>
    </row>
    <row r="15" customFormat="false" ht="30" hidden="false" customHeight="true" outlineLevel="0" collapsed="false">
      <c r="A15" s="20"/>
      <c r="B15" s="21"/>
      <c r="C15" s="30" t="s">
        <v>45</v>
      </c>
      <c r="D15" s="30" t="s">
        <v>26</v>
      </c>
      <c r="E15" s="46" t="s">
        <v>41</v>
      </c>
      <c r="F15" s="47" t="s">
        <v>28</v>
      </c>
      <c r="G15" s="19"/>
      <c r="H15" s="29" t="n">
        <v>1</v>
      </c>
      <c r="I15" s="34" t="n">
        <v>15</v>
      </c>
      <c r="J15" s="35"/>
      <c r="K15" s="35"/>
      <c r="L15" s="35"/>
      <c r="M15" s="35"/>
      <c r="N15" s="35"/>
      <c r="O15" s="35"/>
      <c r="P15" s="37" t="n">
        <f aca="false">H15*25-SUM(I15:O15)</f>
        <v>10</v>
      </c>
      <c r="Q15" s="29" t="n">
        <f aca="false">SUM(I15:O15)</f>
        <v>15</v>
      </c>
      <c r="R15" s="29" t="n">
        <f aca="false">SUM(I15:P15)</f>
        <v>25</v>
      </c>
      <c r="S15" s="29" t="n">
        <v>1</v>
      </c>
      <c r="T15" s="34" t="n">
        <v>15</v>
      </c>
      <c r="U15" s="35"/>
      <c r="V15" s="35"/>
      <c r="W15" s="35"/>
      <c r="X15" s="35"/>
      <c r="Y15" s="35"/>
      <c r="Z15" s="35"/>
      <c r="AA15" s="37" t="n">
        <f aca="false">S15*25-AB15</f>
        <v>10</v>
      </c>
      <c r="AB15" s="29" t="n">
        <f aca="false">SUM(T15:Z15)</f>
        <v>15</v>
      </c>
      <c r="AC15" s="29" t="n">
        <f aca="false">SUM(T15:AA15)</f>
        <v>25</v>
      </c>
    </row>
    <row r="16" customFormat="false" ht="24" hidden="false" customHeight="true" outlineLevel="0" collapsed="false">
      <c r="A16" s="20"/>
      <c r="B16" s="21"/>
      <c r="C16" s="30" t="s">
        <v>46</v>
      </c>
      <c r="D16" s="30" t="s">
        <v>26</v>
      </c>
      <c r="E16" s="46" t="s">
        <v>41</v>
      </c>
      <c r="F16" s="47" t="s">
        <v>37</v>
      </c>
      <c r="G16" s="19"/>
      <c r="H16" s="29" t="n">
        <v>1</v>
      </c>
      <c r="I16" s="34"/>
      <c r="J16" s="35" t="n">
        <v>15</v>
      </c>
      <c r="K16" s="35"/>
      <c r="L16" s="35"/>
      <c r="M16" s="35"/>
      <c r="N16" s="35"/>
      <c r="O16" s="35"/>
      <c r="P16" s="37" t="n">
        <f aca="false">H16*25-SUM(I16:O16)</f>
        <v>10</v>
      </c>
      <c r="Q16" s="29" t="n">
        <f aca="false">SUM(I16:O16)</f>
        <v>15</v>
      </c>
      <c r="R16" s="29" t="n">
        <f aca="false">SUM(I16:P16)</f>
        <v>25</v>
      </c>
      <c r="S16" s="29" t="n">
        <v>1</v>
      </c>
      <c r="T16" s="34"/>
      <c r="U16" s="35" t="n">
        <v>15</v>
      </c>
      <c r="V16" s="35"/>
      <c r="W16" s="35"/>
      <c r="X16" s="35"/>
      <c r="Y16" s="35"/>
      <c r="Z16" s="35"/>
      <c r="AA16" s="37" t="n">
        <f aca="false">S16*25-AB16</f>
        <v>10</v>
      </c>
      <c r="AB16" s="29" t="n">
        <f aca="false">SUM(T16:Z16)</f>
        <v>15</v>
      </c>
      <c r="AC16" s="29" t="n">
        <f aca="false">SUM(T16:AA16)</f>
        <v>25</v>
      </c>
    </row>
    <row r="17" customFormat="false" ht="33" hidden="false" customHeight="true" outlineLevel="0" collapsed="false">
      <c r="A17" s="20"/>
      <c r="B17" s="21"/>
      <c r="C17" s="30" t="s">
        <v>47</v>
      </c>
      <c r="D17" s="51" t="s">
        <v>41</v>
      </c>
      <c r="E17" s="46" t="s">
        <v>41</v>
      </c>
      <c r="F17" s="47" t="s">
        <v>48</v>
      </c>
      <c r="G17" s="19"/>
      <c r="H17" s="29" t="n">
        <v>1</v>
      </c>
      <c r="I17" s="34" t="n">
        <v>15</v>
      </c>
      <c r="J17" s="35"/>
      <c r="K17" s="35"/>
      <c r="L17" s="35"/>
      <c r="M17" s="35"/>
      <c r="N17" s="35"/>
      <c r="O17" s="35"/>
      <c r="P17" s="36" t="n">
        <f aca="false">H17*25-SUM(I17:O17)</f>
        <v>10</v>
      </c>
      <c r="Q17" s="29" t="n">
        <f aca="false">SUM(I17:O17)</f>
        <v>15</v>
      </c>
      <c r="R17" s="29" t="n">
        <f aca="false">SUM(I17:P17)</f>
        <v>25</v>
      </c>
      <c r="S17" s="29" t="n">
        <v>1</v>
      </c>
      <c r="T17" s="34" t="n">
        <v>15</v>
      </c>
      <c r="U17" s="35"/>
      <c r="V17" s="35"/>
      <c r="W17" s="35"/>
      <c r="X17" s="35"/>
      <c r="Y17" s="35"/>
      <c r="Z17" s="35"/>
      <c r="AA17" s="37" t="n">
        <f aca="false">S17*25-AB17</f>
        <v>10</v>
      </c>
      <c r="AB17" s="29" t="n">
        <f aca="false">SUM(T17:Z17)</f>
        <v>15</v>
      </c>
      <c r="AC17" s="29" t="n">
        <f aca="false">SUM(T17:AA17)</f>
        <v>25</v>
      </c>
    </row>
    <row r="18" customFormat="false" ht="29.25" hidden="false" customHeight="true" outlineLevel="0" collapsed="false">
      <c r="A18" s="20"/>
      <c r="B18" s="21"/>
      <c r="C18" s="30" t="s">
        <v>49</v>
      </c>
      <c r="D18" s="30" t="s">
        <v>26</v>
      </c>
      <c r="E18" s="46" t="s">
        <v>41</v>
      </c>
      <c r="F18" s="47" t="s">
        <v>50</v>
      </c>
      <c r="G18" s="19"/>
      <c r="H18" s="29" t="n">
        <v>2</v>
      </c>
      <c r="I18" s="34"/>
      <c r="J18" s="35" t="n">
        <v>30</v>
      </c>
      <c r="K18" s="35"/>
      <c r="L18" s="35"/>
      <c r="M18" s="35"/>
      <c r="N18" s="35"/>
      <c r="O18" s="35"/>
      <c r="P18" s="37" t="n">
        <f aca="false">H18*25-SUM(I18:O18)</f>
        <v>20</v>
      </c>
      <c r="Q18" s="29" t="n">
        <f aca="false">SUM(I18:O18)</f>
        <v>30</v>
      </c>
      <c r="R18" s="29" t="n">
        <f aca="false">SUM(I18:P18)</f>
        <v>50</v>
      </c>
      <c r="S18" s="29" t="n">
        <v>2</v>
      </c>
      <c r="T18" s="34"/>
      <c r="U18" s="35" t="n">
        <v>15</v>
      </c>
      <c r="V18" s="35"/>
      <c r="W18" s="35"/>
      <c r="X18" s="35"/>
      <c r="Y18" s="35"/>
      <c r="Z18" s="35"/>
      <c r="AA18" s="37" t="n">
        <f aca="false">S18*25-AB18</f>
        <v>35</v>
      </c>
      <c r="AB18" s="29" t="n">
        <f aca="false">SUM(T18:Z18)</f>
        <v>15</v>
      </c>
      <c r="AC18" s="29" t="n">
        <f aca="false">SUM(T18:AA18)</f>
        <v>50</v>
      </c>
    </row>
    <row r="19" customFormat="false" ht="27.75" hidden="false" customHeight="true" outlineLevel="0" collapsed="false">
      <c r="A19" s="20"/>
      <c r="B19" s="21"/>
      <c r="C19" s="52" t="s">
        <v>51</v>
      </c>
      <c r="D19" s="30" t="s">
        <v>26</v>
      </c>
      <c r="E19" s="46" t="s">
        <v>41</v>
      </c>
      <c r="F19" s="47" t="s">
        <v>42</v>
      </c>
      <c r="G19" s="19"/>
      <c r="H19" s="29" t="n">
        <v>2</v>
      </c>
      <c r="I19" s="34" t="n">
        <v>15</v>
      </c>
      <c r="J19" s="35"/>
      <c r="K19" s="35"/>
      <c r="L19" s="35"/>
      <c r="M19" s="35"/>
      <c r="N19" s="35"/>
      <c r="O19" s="35"/>
      <c r="P19" s="37" t="n">
        <f aca="false">H19*25-SUM(I19:O19)</f>
        <v>35</v>
      </c>
      <c r="Q19" s="29" t="n">
        <f aca="false">SUM(I19:O19)</f>
        <v>15</v>
      </c>
      <c r="R19" s="29" t="n">
        <f aca="false">SUM(I19:P19)</f>
        <v>50</v>
      </c>
      <c r="S19" s="29" t="n">
        <v>2</v>
      </c>
      <c r="T19" s="34" t="n">
        <v>5</v>
      </c>
      <c r="U19" s="35"/>
      <c r="V19" s="35"/>
      <c r="W19" s="35"/>
      <c r="X19" s="35"/>
      <c r="Y19" s="35"/>
      <c r="Z19" s="35"/>
      <c r="AA19" s="37" t="n">
        <f aca="false">S19*25-AB19</f>
        <v>45</v>
      </c>
      <c r="AB19" s="29" t="n">
        <f aca="false">SUM(T19:Z19)</f>
        <v>5</v>
      </c>
      <c r="AC19" s="29" t="n">
        <f aca="false">SUM(T19:AA19)</f>
        <v>50</v>
      </c>
    </row>
    <row r="20" customFormat="false" ht="31.5" hidden="false" customHeight="true" outlineLevel="0" collapsed="false">
      <c r="A20" s="20"/>
      <c r="B20" s="21"/>
      <c r="C20" s="30" t="s">
        <v>52</v>
      </c>
      <c r="D20" s="30" t="s">
        <v>26</v>
      </c>
      <c r="E20" s="46" t="s">
        <v>41</v>
      </c>
      <c r="F20" s="47" t="s">
        <v>44</v>
      </c>
      <c r="G20" s="19"/>
      <c r="H20" s="29" t="n">
        <v>2</v>
      </c>
      <c r="I20" s="34"/>
      <c r="J20" s="35" t="n">
        <v>15</v>
      </c>
      <c r="K20" s="35"/>
      <c r="L20" s="35"/>
      <c r="M20" s="35"/>
      <c r="N20" s="35"/>
      <c r="O20" s="35"/>
      <c r="P20" s="37" t="n">
        <f aca="false">H20*25-SUM(I20:O20)</f>
        <v>35</v>
      </c>
      <c r="Q20" s="29" t="n">
        <f aca="false">SUM(I20:O20)</f>
        <v>15</v>
      </c>
      <c r="R20" s="29" t="n">
        <f aca="false">SUM(I20:P20)</f>
        <v>50</v>
      </c>
      <c r="S20" s="29" t="n">
        <v>2</v>
      </c>
      <c r="T20" s="34"/>
      <c r="U20" s="35" t="n">
        <v>10</v>
      </c>
      <c r="V20" s="35"/>
      <c r="W20" s="35"/>
      <c r="X20" s="35"/>
      <c r="Y20" s="35"/>
      <c r="Z20" s="35"/>
      <c r="AA20" s="37" t="n">
        <f aca="false">S20*25-AB20</f>
        <v>40</v>
      </c>
      <c r="AB20" s="29" t="n">
        <f aca="false">SUM(T20:Z20)</f>
        <v>10</v>
      </c>
      <c r="AC20" s="29" t="n">
        <f aca="false">SUM(T20:AA20)</f>
        <v>50</v>
      </c>
    </row>
    <row r="21" customFormat="false" ht="31.5" hidden="false" customHeight="true" outlineLevel="0" collapsed="false">
      <c r="A21" s="20"/>
      <c r="B21" s="21"/>
      <c r="C21" s="53" t="s">
        <v>53</v>
      </c>
      <c r="D21" s="54" t="s">
        <v>41</v>
      </c>
      <c r="E21" s="31" t="s">
        <v>41</v>
      </c>
      <c r="F21" s="32" t="s">
        <v>42</v>
      </c>
      <c r="G21" s="19"/>
      <c r="H21" s="50" t="n">
        <v>2</v>
      </c>
      <c r="I21" s="55" t="n">
        <v>20</v>
      </c>
      <c r="J21" s="56"/>
      <c r="K21" s="56"/>
      <c r="L21" s="56"/>
      <c r="M21" s="56"/>
      <c r="N21" s="56"/>
      <c r="O21" s="56"/>
      <c r="P21" s="36" t="n">
        <f aca="false">H21*25-Q21</f>
        <v>30</v>
      </c>
      <c r="Q21" s="50" t="n">
        <f aca="false">SUM(I21:O21)</f>
        <v>20</v>
      </c>
      <c r="R21" s="50" t="n">
        <f aca="false">SUM(I21:P21)</f>
        <v>50</v>
      </c>
      <c r="S21" s="50" t="n">
        <v>2</v>
      </c>
      <c r="T21" s="55" t="n">
        <v>10</v>
      </c>
      <c r="U21" s="56"/>
      <c r="V21" s="56"/>
      <c r="W21" s="56"/>
      <c r="X21" s="56"/>
      <c r="Y21" s="56"/>
      <c r="Z21" s="56"/>
      <c r="AA21" s="36" t="n">
        <f aca="false">S21*25-AB21</f>
        <v>40</v>
      </c>
      <c r="AB21" s="50" t="n">
        <f aca="false">SUM(T21:Z21)</f>
        <v>10</v>
      </c>
      <c r="AC21" s="50" t="n">
        <f aca="false">SUM(T21:AA21)</f>
        <v>50</v>
      </c>
    </row>
    <row r="22" customFormat="false" ht="31.5" hidden="false" customHeight="true" outlineLevel="0" collapsed="false">
      <c r="A22" s="20"/>
      <c r="B22" s="21"/>
      <c r="C22" s="57" t="s">
        <v>54</v>
      </c>
      <c r="D22" s="30" t="s">
        <v>26</v>
      </c>
      <c r="E22" s="46" t="s">
        <v>41</v>
      </c>
      <c r="F22" s="47" t="s">
        <v>44</v>
      </c>
      <c r="G22" s="19"/>
      <c r="H22" s="50" t="n">
        <v>3</v>
      </c>
      <c r="I22" s="34"/>
      <c r="J22" s="35" t="n">
        <v>20</v>
      </c>
      <c r="K22" s="35"/>
      <c r="L22" s="35"/>
      <c r="M22" s="35"/>
      <c r="N22" s="35"/>
      <c r="O22" s="35"/>
      <c r="P22" s="37" t="n">
        <f aca="false">H22*25-Q22</f>
        <v>55</v>
      </c>
      <c r="Q22" s="29" t="n">
        <f aca="false">SUM(I22:O22)</f>
        <v>20</v>
      </c>
      <c r="R22" s="29" t="n">
        <f aca="false">SUM(I22:P22)</f>
        <v>75</v>
      </c>
      <c r="S22" s="50" t="n">
        <v>3</v>
      </c>
      <c r="T22" s="34"/>
      <c r="U22" s="35" t="n">
        <v>10</v>
      </c>
      <c r="V22" s="35"/>
      <c r="W22" s="35"/>
      <c r="X22" s="35"/>
      <c r="Y22" s="35"/>
      <c r="Z22" s="35"/>
      <c r="AA22" s="37" t="n">
        <f aca="false">S22*25-AB22</f>
        <v>65</v>
      </c>
      <c r="AB22" s="50" t="n">
        <f aca="false">SUM(T22:Z22)</f>
        <v>10</v>
      </c>
      <c r="AC22" s="50" t="n">
        <f aca="false">SUM(T22:AA22)</f>
        <v>75</v>
      </c>
    </row>
    <row r="23" customFormat="false" ht="33" hidden="false" customHeight="true" outlineLevel="0" collapsed="false">
      <c r="A23" s="20"/>
      <c r="B23" s="21"/>
      <c r="C23" s="30" t="s">
        <v>55</v>
      </c>
      <c r="D23" s="51" t="s">
        <v>41</v>
      </c>
      <c r="E23" s="46" t="s">
        <v>27</v>
      </c>
      <c r="F23" s="47" t="s">
        <v>42</v>
      </c>
      <c r="G23" s="19"/>
      <c r="H23" s="29" t="n">
        <v>3</v>
      </c>
      <c r="I23" s="34" t="n">
        <v>20</v>
      </c>
      <c r="J23" s="35"/>
      <c r="K23" s="35"/>
      <c r="L23" s="35"/>
      <c r="M23" s="35"/>
      <c r="N23" s="35"/>
      <c r="O23" s="35"/>
      <c r="P23" s="37" t="n">
        <f aca="false">H23*25-SUM(I23:O23)</f>
        <v>55</v>
      </c>
      <c r="Q23" s="29" t="n">
        <f aca="false">SUM(I23:O23)</f>
        <v>20</v>
      </c>
      <c r="R23" s="29" t="n">
        <f aca="false">SUM(I23:P23)</f>
        <v>75</v>
      </c>
      <c r="S23" s="29" t="n">
        <v>3</v>
      </c>
      <c r="T23" s="34" t="n">
        <v>10</v>
      </c>
      <c r="U23" s="35"/>
      <c r="V23" s="35"/>
      <c r="W23" s="35"/>
      <c r="X23" s="35"/>
      <c r="Y23" s="35"/>
      <c r="Z23" s="35"/>
      <c r="AA23" s="37" t="n">
        <f aca="false">S23*25-AB23</f>
        <v>65</v>
      </c>
      <c r="AB23" s="29" t="n">
        <f aca="false">SUM(T23:Z23)</f>
        <v>10</v>
      </c>
      <c r="AC23" s="29" t="n">
        <f aca="false">SUM(T23:AA23)</f>
        <v>75</v>
      </c>
    </row>
    <row r="24" customFormat="false" ht="33" hidden="false" customHeight="true" outlineLevel="0" collapsed="false">
      <c r="A24" s="20"/>
      <c r="B24" s="21"/>
      <c r="C24" s="30" t="s">
        <v>56</v>
      </c>
      <c r="D24" s="30" t="s">
        <v>26</v>
      </c>
      <c r="E24" s="46" t="s">
        <v>27</v>
      </c>
      <c r="F24" s="47" t="s">
        <v>44</v>
      </c>
      <c r="G24" s="19"/>
      <c r="H24" s="29" t="n">
        <v>3</v>
      </c>
      <c r="I24" s="34"/>
      <c r="J24" s="35"/>
      <c r="K24" s="35"/>
      <c r="L24" s="35" t="n">
        <v>20</v>
      </c>
      <c r="M24" s="35"/>
      <c r="N24" s="35"/>
      <c r="O24" s="35"/>
      <c r="P24" s="36" t="n">
        <f aca="false">H24*25-SUM(I24:O24)</f>
        <v>55</v>
      </c>
      <c r="Q24" s="29" t="n">
        <f aca="false">SUM(I24:O24)</f>
        <v>20</v>
      </c>
      <c r="R24" s="29" t="n">
        <f aca="false">SUM(I24:P24)</f>
        <v>75</v>
      </c>
      <c r="S24" s="29" t="n">
        <v>3</v>
      </c>
      <c r="T24" s="34"/>
      <c r="U24" s="35"/>
      <c r="V24" s="35"/>
      <c r="W24" s="35" t="n">
        <v>10</v>
      </c>
      <c r="X24" s="35"/>
      <c r="Y24" s="35"/>
      <c r="Z24" s="35"/>
      <c r="AA24" s="36" t="n">
        <f aca="false">S24*25-AB24</f>
        <v>65</v>
      </c>
      <c r="AB24" s="29" t="n">
        <f aca="false">SUM(T24:Z24)</f>
        <v>10</v>
      </c>
      <c r="AC24" s="29" t="n">
        <f aca="false">SUM(T24:AA24)</f>
        <v>75</v>
      </c>
    </row>
    <row r="25" customFormat="false" ht="19.95" hidden="false" customHeight="true" outlineLevel="0" collapsed="false">
      <c r="A25" s="18" t="s">
        <v>57</v>
      </c>
      <c r="B25" s="18"/>
      <c r="C25" s="18"/>
      <c r="D25" s="18"/>
      <c r="E25" s="18"/>
      <c r="F25" s="18"/>
      <c r="G25" s="19"/>
      <c r="H25" s="15" t="n">
        <f aca="false">SUM(H26:H44)</f>
        <v>31</v>
      </c>
      <c r="I25" s="15" t="n">
        <f aca="false">SUM(I26:I44)</f>
        <v>64</v>
      </c>
      <c r="J25" s="15" t="n">
        <f aca="false">SUM(J26:J44)</f>
        <v>110</v>
      </c>
      <c r="K25" s="15" t="n">
        <f aca="false">SUM(K26:K44)</f>
        <v>90</v>
      </c>
      <c r="L25" s="15" t="n">
        <f aca="false">SUM(L26:L44)</f>
        <v>60</v>
      </c>
      <c r="M25" s="15" t="n">
        <f aca="false">SUM(M26:M44)</f>
        <v>65</v>
      </c>
      <c r="N25" s="15" t="n">
        <f aca="false">SUM(N26:N44)</f>
        <v>0</v>
      </c>
      <c r="O25" s="15" t="n">
        <f aca="false">SUM(O26:O44)</f>
        <v>0</v>
      </c>
      <c r="P25" s="15" t="n">
        <f aca="false">SUM(P26:P44)</f>
        <v>416</v>
      </c>
      <c r="Q25" s="15" t="n">
        <f aca="false">SUM(Q26:Q44)</f>
        <v>389</v>
      </c>
      <c r="R25" s="15" t="n">
        <f aca="false">SUM(R26:R44)</f>
        <v>805</v>
      </c>
      <c r="S25" s="15" t="n">
        <f aca="false">SUM(S26:S44)</f>
        <v>31</v>
      </c>
      <c r="T25" s="15" t="n">
        <f aca="false">SUM(T26:T44)</f>
        <v>39</v>
      </c>
      <c r="U25" s="15" t="n">
        <f aca="false">SUM(U26:U44)</f>
        <v>45</v>
      </c>
      <c r="V25" s="15" t="n">
        <f aca="false">SUM(V26:V44)</f>
        <v>50</v>
      </c>
      <c r="W25" s="15" t="n">
        <f aca="false">SUM(W26:W44)</f>
        <v>30</v>
      </c>
      <c r="X25" s="15" t="n">
        <f aca="false">SUM(X26:X44)</f>
        <v>45</v>
      </c>
      <c r="Y25" s="15" t="n">
        <f aca="false">SUM(Y26:Y44)</f>
        <v>0</v>
      </c>
      <c r="Z25" s="15" t="n">
        <f aca="false">SUM(Z26:Z44)</f>
        <v>0</v>
      </c>
      <c r="AA25" s="15" t="n">
        <f aca="false">SUM(AA26:AA44)</f>
        <v>566</v>
      </c>
      <c r="AB25" s="15" t="n">
        <f aca="false">SUM(AB26:AB44)</f>
        <v>209</v>
      </c>
      <c r="AC25" s="15" t="n">
        <f aca="false">SUM(AC26:AC44)</f>
        <v>775</v>
      </c>
    </row>
    <row r="26" customFormat="false" ht="25.5" hidden="false" customHeight="true" outlineLevel="0" collapsed="false">
      <c r="A26" s="58" t="s">
        <v>58</v>
      </c>
      <c r="B26" s="21" t="s">
        <v>59</v>
      </c>
      <c r="C26" s="22" t="s">
        <v>60</v>
      </c>
      <c r="D26" s="22" t="s">
        <v>26</v>
      </c>
      <c r="E26" s="23" t="s">
        <v>27</v>
      </c>
      <c r="F26" s="24" t="s">
        <v>34</v>
      </c>
      <c r="G26" s="19"/>
      <c r="H26" s="25" t="n">
        <v>2</v>
      </c>
      <c r="I26" s="59"/>
      <c r="J26" s="22"/>
      <c r="K26" s="22" t="n">
        <v>30</v>
      </c>
      <c r="L26" s="22"/>
      <c r="M26" s="22"/>
      <c r="N26" s="27"/>
      <c r="O26" s="27"/>
      <c r="P26" s="28" t="n">
        <f aca="false">H26*25-Q26</f>
        <v>20</v>
      </c>
      <c r="Q26" s="25" t="n">
        <f aca="false">SUM(I26:O26)</f>
        <v>30</v>
      </c>
      <c r="R26" s="25" t="n">
        <f aca="false">SUM(I26:P26)</f>
        <v>50</v>
      </c>
      <c r="S26" s="25" t="n">
        <v>2</v>
      </c>
      <c r="T26" s="59"/>
      <c r="U26" s="22"/>
      <c r="V26" s="22" t="n">
        <v>30</v>
      </c>
      <c r="W26" s="22"/>
      <c r="X26" s="22"/>
      <c r="Y26" s="27"/>
      <c r="Z26" s="27"/>
      <c r="AA26" s="28" t="n">
        <f aca="false">S26*25-AB26</f>
        <v>20</v>
      </c>
      <c r="AB26" s="29" t="n">
        <f aca="false">SUM(T26:Z26)</f>
        <v>30</v>
      </c>
      <c r="AC26" s="29" t="n">
        <f aca="false">SUM(T26:AA26)</f>
        <v>50</v>
      </c>
    </row>
    <row r="27" customFormat="false" ht="33" hidden="false" customHeight="true" outlineLevel="0" collapsed="false">
      <c r="A27" s="58"/>
      <c r="B27" s="21"/>
      <c r="C27" s="30" t="s">
        <v>61</v>
      </c>
      <c r="D27" s="51" t="s">
        <v>41</v>
      </c>
      <c r="E27" s="46" t="s">
        <v>27</v>
      </c>
      <c r="F27" s="47" t="s">
        <v>28</v>
      </c>
      <c r="G27" s="19"/>
      <c r="H27" s="50" t="n">
        <v>1</v>
      </c>
      <c r="I27" s="60" t="n">
        <v>10</v>
      </c>
      <c r="J27" s="30"/>
      <c r="K27" s="30"/>
      <c r="L27" s="30"/>
      <c r="M27" s="30"/>
      <c r="N27" s="35"/>
      <c r="O27" s="35"/>
      <c r="P27" s="37" t="n">
        <f aca="false">H27*25-Q27</f>
        <v>15</v>
      </c>
      <c r="Q27" s="29" t="n">
        <f aca="false">SUM(I27:O27)</f>
        <v>10</v>
      </c>
      <c r="R27" s="29" t="n">
        <f aca="false">SUM(I27:P27)</f>
        <v>25</v>
      </c>
      <c r="S27" s="50" t="n">
        <v>1</v>
      </c>
      <c r="T27" s="60" t="n">
        <v>5</v>
      </c>
      <c r="U27" s="30"/>
      <c r="V27" s="30"/>
      <c r="W27" s="30"/>
      <c r="X27" s="30"/>
      <c r="Y27" s="35"/>
      <c r="Z27" s="35"/>
      <c r="AA27" s="37" t="n">
        <f aca="false">S27*25-AB27</f>
        <v>20</v>
      </c>
      <c r="AB27" s="29" t="n">
        <f aca="false">SUM(T27:Z27)</f>
        <v>5</v>
      </c>
      <c r="AC27" s="29" t="n">
        <f aca="false">SUM(T27:AA27)</f>
        <v>25</v>
      </c>
    </row>
    <row r="28" customFormat="false" ht="33" hidden="false" customHeight="true" outlineLevel="0" collapsed="false">
      <c r="A28" s="58"/>
      <c r="B28" s="21"/>
      <c r="C28" s="30" t="s">
        <v>62</v>
      </c>
      <c r="D28" s="30" t="s">
        <v>26</v>
      </c>
      <c r="E28" s="46" t="s">
        <v>27</v>
      </c>
      <c r="F28" s="47" t="s">
        <v>28</v>
      </c>
      <c r="G28" s="19"/>
      <c r="H28" s="50" t="n">
        <v>1</v>
      </c>
      <c r="I28" s="60"/>
      <c r="J28" s="30" t="n">
        <v>15</v>
      </c>
      <c r="K28" s="30"/>
      <c r="L28" s="30"/>
      <c r="M28" s="30"/>
      <c r="N28" s="35"/>
      <c r="O28" s="35"/>
      <c r="P28" s="37" t="n">
        <f aca="false">H28*25-Q28</f>
        <v>10</v>
      </c>
      <c r="Q28" s="29" t="n">
        <f aca="false">SUM(I28:O28)</f>
        <v>15</v>
      </c>
      <c r="R28" s="29" t="n">
        <f aca="false">SUM(I28:P28)</f>
        <v>25</v>
      </c>
      <c r="S28" s="50" t="n">
        <v>1</v>
      </c>
      <c r="T28" s="60"/>
      <c r="U28" s="30" t="n">
        <v>10</v>
      </c>
      <c r="V28" s="30"/>
      <c r="W28" s="30"/>
      <c r="X28" s="30"/>
      <c r="Y28" s="35"/>
      <c r="Z28" s="35"/>
      <c r="AA28" s="37" t="n">
        <f aca="false">S28*25-AB28</f>
        <v>15</v>
      </c>
      <c r="AB28" s="29" t="n">
        <f aca="false">SUM(T28:Z28)</f>
        <v>10</v>
      </c>
      <c r="AC28" s="29" t="n">
        <f aca="false">SUM(T28:AA28)</f>
        <v>25</v>
      </c>
    </row>
    <row r="29" customFormat="false" ht="24.75" hidden="false" customHeight="true" outlineLevel="0" collapsed="false">
      <c r="A29" s="58"/>
      <c r="B29" s="21"/>
      <c r="C29" s="30" t="s">
        <v>63</v>
      </c>
      <c r="D29" s="30" t="s">
        <v>26</v>
      </c>
      <c r="E29" s="46" t="s">
        <v>27</v>
      </c>
      <c r="F29" s="47" t="s">
        <v>28</v>
      </c>
      <c r="G29" s="19"/>
      <c r="H29" s="29" t="n">
        <v>1</v>
      </c>
      <c r="I29" s="60" t="n">
        <v>9</v>
      </c>
      <c r="J29" s="30"/>
      <c r="K29" s="30"/>
      <c r="L29" s="30"/>
      <c r="M29" s="30"/>
      <c r="N29" s="35"/>
      <c r="O29" s="35"/>
      <c r="P29" s="37" t="n">
        <f aca="false">H29*25-Q29</f>
        <v>16</v>
      </c>
      <c r="Q29" s="29" t="n">
        <f aca="false">SUM(I29:O29)</f>
        <v>9</v>
      </c>
      <c r="R29" s="29" t="n">
        <f aca="false">SUM(I29:P29)</f>
        <v>25</v>
      </c>
      <c r="S29" s="29" t="n">
        <v>1</v>
      </c>
      <c r="T29" s="60" t="n">
        <v>9</v>
      </c>
      <c r="U29" s="30"/>
      <c r="V29" s="30"/>
      <c r="W29" s="30"/>
      <c r="X29" s="30"/>
      <c r="Y29" s="35"/>
      <c r="Z29" s="35"/>
      <c r="AA29" s="37" t="n">
        <f aca="false">S29*25-AB29</f>
        <v>16</v>
      </c>
      <c r="AB29" s="29" t="n">
        <f aca="false">SUM(T29:Z29)</f>
        <v>9</v>
      </c>
      <c r="AC29" s="29" t="n">
        <f aca="false">SUM(T29:AA29)</f>
        <v>25</v>
      </c>
    </row>
    <row r="30" customFormat="false" ht="24.75" hidden="false" customHeight="true" outlineLevel="0" collapsed="false">
      <c r="A30" s="58"/>
      <c r="B30" s="21"/>
      <c r="C30" s="30" t="s">
        <v>64</v>
      </c>
      <c r="D30" s="57" t="s">
        <v>26</v>
      </c>
      <c r="E30" s="46" t="s">
        <v>27</v>
      </c>
      <c r="F30" s="47" t="s">
        <v>28</v>
      </c>
      <c r="G30" s="19"/>
      <c r="H30" s="45" t="n">
        <v>1</v>
      </c>
      <c r="I30" s="60" t="n">
        <v>10</v>
      </c>
      <c r="J30" s="30"/>
      <c r="K30" s="35"/>
      <c r="L30" s="35"/>
      <c r="M30" s="35"/>
      <c r="N30" s="35"/>
      <c r="O30" s="35"/>
      <c r="P30" s="37" t="n">
        <f aca="false">H30*25-Q30</f>
        <v>15</v>
      </c>
      <c r="Q30" s="29" t="n">
        <f aca="false">SUM(I30:O30)</f>
        <v>10</v>
      </c>
      <c r="R30" s="29" t="n">
        <f aca="false">SUM(I30:P30)</f>
        <v>25</v>
      </c>
      <c r="S30" s="45" t="n">
        <v>1</v>
      </c>
      <c r="T30" s="34" t="n">
        <v>5</v>
      </c>
      <c r="U30" s="35"/>
      <c r="V30" s="35"/>
      <c r="W30" s="35"/>
      <c r="X30" s="35"/>
      <c r="Y30" s="35"/>
      <c r="Z30" s="35"/>
      <c r="AA30" s="37" t="n">
        <f aca="false">S30*25-AB30</f>
        <v>20</v>
      </c>
      <c r="AB30" s="29" t="n">
        <f aca="false">SUM(T30:Z30)</f>
        <v>5</v>
      </c>
      <c r="AC30" s="29" t="n">
        <f aca="false">SUM(T30:AA30)</f>
        <v>25</v>
      </c>
    </row>
    <row r="31" customFormat="false" ht="22.5" hidden="false" customHeight="true" outlineLevel="0" collapsed="false">
      <c r="A31" s="58"/>
      <c r="B31" s="21"/>
      <c r="C31" s="30" t="s">
        <v>35</v>
      </c>
      <c r="D31" s="30" t="s">
        <v>27</v>
      </c>
      <c r="E31" s="46" t="s">
        <v>27</v>
      </c>
      <c r="F31" s="47" t="s">
        <v>28</v>
      </c>
      <c r="G31" s="19"/>
      <c r="H31" s="45" t="n">
        <v>0</v>
      </c>
      <c r="I31" s="60"/>
      <c r="J31" s="30" t="n">
        <v>30</v>
      </c>
      <c r="K31" s="30"/>
      <c r="L31" s="30"/>
      <c r="M31" s="30"/>
      <c r="N31" s="35"/>
      <c r="O31" s="35"/>
      <c r="P31" s="37" t="n">
        <v>0</v>
      </c>
      <c r="Q31" s="29" t="n">
        <f aca="false">SUM(I31:O31)</f>
        <v>30</v>
      </c>
      <c r="R31" s="29" t="n">
        <f aca="false">SUM(I31:P31)</f>
        <v>30</v>
      </c>
      <c r="S31" s="45" t="n">
        <v>0</v>
      </c>
      <c r="T31" s="60"/>
      <c r="U31" s="30"/>
      <c r="V31" s="30"/>
      <c r="W31" s="30"/>
      <c r="X31" s="30"/>
      <c r="Y31" s="35"/>
      <c r="Z31" s="35"/>
      <c r="AA31" s="37" t="n">
        <f aca="false">S31*25-AB31</f>
        <v>0</v>
      </c>
      <c r="AB31" s="29" t="n">
        <f aca="false">SUM(T31:Z31)</f>
        <v>0</v>
      </c>
      <c r="AC31" s="29" t="n">
        <f aca="false">SUM(T31:AA31)</f>
        <v>0</v>
      </c>
    </row>
    <row r="32" customFormat="false" ht="36.75" hidden="false" customHeight="true" outlineLevel="0" collapsed="false">
      <c r="A32" s="58"/>
      <c r="B32" s="21"/>
      <c r="C32" s="61" t="s">
        <v>65</v>
      </c>
      <c r="D32" s="61" t="s">
        <v>26</v>
      </c>
      <c r="E32" s="62" t="s">
        <v>27</v>
      </c>
      <c r="F32" s="63" t="s">
        <v>44</v>
      </c>
      <c r="G32" s="19"/>
      <c r="H32" s="45" t="n">
        <v>3</v>
      </c>
      <c r="I32" s="64"/>
      <c r="J32" s="61"/>
      <c r="K32" s="61" t="n">
        <v>30</v>
      </c>
      <c r="L32" s="61"/>
      <c r="M32" s="61"/>
      <c r="N32" s="65"/>
      <c r="O32" s="65"/>
      <c r="P32" s="66" t="n">
        <f aca="false">H32*25-Q32</f>
        <v>45</v>
      </c>
      <c r="Q32" s="45" t="n">
        <f aca="false">SUM(I32:O32)</f>
        <v>30</v>
      </c>
      <c r="R32" s="45" t="n">
        <f aca="false">SUM(I32:P32)</f>
        <v>75</v>
      </c>
      <c r="S32" s="45" t="n">
        <v>3</v>
      </c>
      <c r="T32" s="64"/>
      <c r="U32" s="61"/>
      <c r="V32" s="61" t="n">
        <v>10</v>
      </c>
      <c r="W32" s="61"/>
      <c r="X32" s="61"/>
      <c r="Y32" s="65"/>
      <c r="Z32" s="65"/>
      <c r="AA32" s="67" t="n">
        <f aca="false">S32*25-AB32</f>
        <v>65</v>
      </c>
      <c r="AB32" s="45" t="n">
        <f aca="false">SUM(T32:Z32)</f>
        <v>10</v>
      </c>
      <c r="AC32" s="45" t="n">
        <f aca="false">SUM(T32:AA32)</f>
        <v>75</v>
      </c>
    </row>
    <row r="33" customFormat="false" ht="32.25" hidden="false" customHeight="true" outlineLevel="0" collapsed="false">
      <c r="A33" s="20" t="s">
        <v>66</v>
      </c>
      <c r="B33" s="21" t="s">
        <v>67</v>
      </c>
      <c r="C33" s="22" t="s">
        <v>68</v>
      </c>
      <c r="D33" s="49" t="s">
        <v>41</v>
      </c>
      <c r="E33" s="22" t="s">
        <v>27</v>
      </c>
      <c r="F33" s="24" t="s">
        <v>42</v>
      </c>
      <c r="G33" s="19"/>
      <c r="H33" s="25" t="n">
        <v>2</v>
      </c>
      <c r="I33" s="68" t="n">
        <v>20</v>
      </c>
      <c r="J33" s="27"/>
      <c r="K33" s="27"/>
      <c r="L33" s="27"/>
      <c r="M33" s="27"/>
      <c r="N33" s="27"/>
      <c r="O33" s="27"/>
      <c r="P33" s="69" t="n">
        <f aca="false">H33*25-SUM(I33:O33)</f>
        <v>30</v>
      </c>
      <c r="Q33" s="70" t="n">
        <f aca="false">SUM(I33:O33)</f>
        <v>20</v>
      </c>
      <c r="R33" s="25" t="n">
        <f aca="false">SUM(I33:P33)</f>
        <v>50</v>
      </c>
      <c r="S33" s="71" t="n">
        <v>2</v>
      </c>
      <c r="T33" s="68" t="n">
        <v>10</v>
      </c>
      <c r="U33" s="27"/>
      <c r="V33" s="27"/>
      <c r="W33" s="27"/>
      <c r="X33" s="27"/>
      <c r="Y33" s="27"/>
      <c r="Z33" s="27"/>
      <c r="AA33" s="69" t="n">
        <f aca="false">S33*25-AB33</f>
        <v>40</v>
      </c>
      <c r="AB33" s="70" t="n">
        <f aca="false">SUM(T33:Z33)</f>
        <v>10</v>
      </c>
      <c r="AC33" s="25" t="n">
        <f aca="false">SUM(T33:AA33)</f>
        <v>50</v>
      </c>
    </row>
    <row r="34" customFormat="false" ht="33.75" hidden="false" customHeight="true" outlineLevel="0" collapsed="false">
      <c r="A34" s="20"/>
      <c r="B34" s="21"/>
      <c r="C34" s="30" t="s">
        <v>69</v>
      </c>
      <c r="D34" s="30" t="s">
        <v>26</v>
      </c>
      <c r="E34" s="30" t="s">
        <v>27</v>
      </c>
      <c r="F34" s="47" t="s">
        <v>44</v>
      </c>
      <c r="G34" s="19"/>
      <c r="H34" s="29" t="n">
        <v>2</v>
      </c>
      <c r="I34" s="72"/>
      <c r="J34" s="35" t="n">
        <v>20</v>
      </c>
      <c r="K34" s="35"/>
      <c r="L34" s="35"/>
      <c r="M34" s="35"/>
      <c r="N34" s="35"/>
      <c r="O34" s="35"/>
      <c r="P34" s="73" t="n">
        <f aca="false">H34*25-SUM(I34:O34)</f>
        <v>30</v>
      </c>
      <c r="Q34" s="74" t="n">
        <f aca="false">SUM(I34:O34)</f>
        <v>20</v>
      </c>
      <c r="R34" s="29" t="n">
        <f aca="false">SUM(I34:P34)</f>
        <v>50</v>
      </c>
      <c r="S34" s="75" t="n">
        <v>2</v>
      </c>
      <c r="T34" s="72"/>
      <c r="U34" s="35" t="n">
        <v>10</v>
      </c>
      <c r="V34" s="35"/>
      <c r="W34" s="35"/>
      <c r="X34" s="35"/>
      <c r="Y34" s="35"/>
      <c r="Z34" s="35"/>
      <c r="AA34" s="73" t="n">
        <f aca="false">S34*25-AB34</f>
        <v>40</v>
      </c>
      <c r="AB34" s="74" t="n">
        <f aca="false">SUM(T34:Z34)</f>
        <v>10</v>
      </c>
      <c r="AC34" s="29" t="n">
        <f aca="false">SUM(T34:AA34)</f>
        <v>50</v>
      </c>
    </row>
    <row r="35" customFormat="false" ht="33.75" hidden="false" customHeight="true" outlineLevel="0" collapsed="false">
      <c r="A35" s="20"/>
      <c r="B35" s="21"/>
      <c r="C35" s="30" t="s">
        <v>70</v>
      </c>
      <c r="D35" s="30" t="s">
        <v>26</v>
      </c>
      <c r="E35" s="30" t="s">
        <v>71</v>
      </c>
      <c r="F35" s="47" t="s">
        <v>72</v>
      </c>
      <c r="G35" s="19"/>
      <c r="H35" s="29" t="n">
        <v>1</v>
      </c>
      <c r="I35" s="72"/>
      <c r="J35" s="35"/>
      <c r="K35" s="35"/>
      <c r="L35" s="35"/>
      <c r="M35" s="35" t="n">
        <v>10</v>
      </c>
      <c r="N35" s="35"/>
      <c r="O35" s="35"/>
      <c r="P35" s="73" t="n">
        <f aca="false">H35*25-SUM(I35:O35)</f>
        <v>15</v>
      </c>
      <c r="Q35" s="74" t="n">
        <f aca="false">SUM(I35:O35)</f>
        <v>10</v>
      </c>
      <c r="R35" s="29" t="n">
        <f aca="false">SUM(I35:P35)</f>
        <v>25</v>
      </c>
      <c r="S35" s="75" t="n">
        <v>1</v>
      </c>
      <c r="T35" s="72"/>
      <c r="U35" s="35"/>
      <c r="V35" s="35"/>
      <c r="W35" s="35"/>
      <c r="X35" s="35" t="n">
        <v>10</v>
      </c>
      <c r="Y35" s="35"/>
      <c r="Z35" s="35"/>
      <c r="AA35" s="73" t="n">
        <f aca="false">S35*25-AB35</f>
        <v>15</v>
      </c>
      <c r="AB35" s="74" t="n">
        <f aca="false">SUM(T35:Z35)</f>
        <v>10</v>
      </c>
      <c r="AC35" s="29" t="n">
        <f aca="false">SUM(T35:AA35)</f>
        <v>25</v>
      </c>
    </row>
    <row r="36" customFormat="false" ht="33.75" hidden="false" customHeight="true" outlineLevel="0" collapsed="false">
      <c r="A36" s="20"/>
      <c r="B36" s="21"/>
      <c r="C36" s="30" t="s">
        <v>73</v>
      </c>
      <c r="D36" s="30" t="s">
        <v>26</v>
      </c>
      <c r="E36" s="30" t="s">
        <v>27</v>
      </c>
      <c r="F36" s="47" t="s">
        <v>72</v>
      </c>
      <c r="G36" s="19"/>
      <c r="H36" s="29" t="n">
        <v>1</v>
      </c>
      <c r="I36" s="72"/>
      <c r="J36" s="35"/>
      <c r="K36" s="35"/>
      <c r="L36" s="35"/>
      <c r="M36" s="35" t="n">
        <v>10</v>
      </c>
      <c r="N36" s="35"/>
      <c r="O36" s="35"/>
      <c r="P36" s="73" t="n">
        <f aca="false">H36*25-SUM(I36:O36)</f>
        <v>15</v>
      </c>
      <c r="Q36" s="74" t="n">
        <f aca="false">SUM(I36:O36)</f>
        <v>10</v>
      </c>
      <c r="R36" s="29" t="n">
        <f aca="false">SUM(I36:P36)</f>
        <v>25</v>
      </c>
      <c r="S36" s="75" t="n">
        <v>1</v>
      </c>
      <c r="T36" s="72"/>
      <c r="U36" s="35"/>
      <c r="V36" s="35"/>
      <c r="W36" s="35"/>
      <c r="X36" s="35" t="n">
        <v>10</v>
      </c>
      <c r="Y36" s="35"/>
      <c r="Z36" s="35"/>
      <c r="AA36" s="73" t="n">
        <f aca="false">S36*25-AB36</f>
        <v>15</v>
      </c>
      <c r="AB36" s="74" t="n">
        <f aca="false">SUM(T36:Z36)</f>
        <v>10</v>
      </c>
      <c r="AC36" s="29" t="n">
        <f aca="false">SUM(T36:AA36)</f>
        <v>25</v>
      </c>
    </row>
    <row r="37" customFormat="false" ht="27" hidden="false" customHeight="true" outlineLevel="0" collapsed="false">
      <c r="A37" s="20"/>
      <c r="B37" s="21"/>
      <c r="C37" s="76" t="s">
        <v>74</v>
      </c>
      <c r="D37" s="51" t="s">
        <v>41</v>
      </c>
      <c r="E37" s="30" t="s">
        <v>27</v>
      </c>
      <c r="F37" s="47" t="s">
        <v>48</v>
      </c>
      <c r="G37" s="19"/>
      <c r="H37" s="29" t="n">
        <v>1</v>
      </c>
      <c r="I37" s="72" t="n">
        <v>15</v>
      </c>
      <c r="J37" s="35"/>
      <c r="K37" s="35"/>
      <c r="L37" s="35"/>
      <c r="M37" s="35"/>
      <c r="N37" s="35"/>
      <c r="O37" s="35"/>
      <c r="P37" s="73" t="n">
        <f aca="false">H37*25-Q37</f>
        <v>10</v>
      </c>
      <c r="Q37" s="74" t="n">
        <f aca="false">SUM(I37:O37)</f>
        <v>15</v>
      </c>
      <c r="R37" s="29" t="n">
        <f aca="false">SUM(I37:P37)</f>
        <v>25</v>
      </c>
      <c r="S37" s="75" t="n">
        <v>1</v>
      </c>
      <c r="T37" s="77" t="n">
        <v>10</v>
      </c>
      <c r="U37" s="35"/>
      <c r="V37" s="35"/>
      <c r="W37" s="35"/>
      <c r="X37" s="35"/>
      <c r="Y37" s="35"/>
      <c r="Z37" s="35"/>
      <c r="AA37" s="73" t="n">
        <f aca="false">S37*25-AB37</f>
        <v>15</v>
      </c>
      <c r="AB37" s="74" t="n">
        <f aca="false">SUM(T37:Z37)</f>
        <v>10</v>
      </c>
      <c r="AC37" s="29" t="n">
        <f aca="false">SUM(T37:AA37)</f>
        <v>25</v>
      </c>
    </row>
    <row r="38" customFormat="false" ht="27" hidden="false" customHeight="true" outlineLevel="0" collapsed="false">
      <c r="A38" s="20"/>
      <c r="B38" s="21"/>
      <c r="C38" s="76" t="s">
        <v>75</v>
      </c>
      <c r="D38" s="30" t="s">
        <v>26</v>
      </c>
      <c r="E38" s="30" t="s">
        <v>27</v>
      </c>
      <c r="F38" s="47" t="s">
        <v>50</v>
      </c>
      <c r="G38" s="19"/>
      <c r="H38" s="29" t="n">
        <v>1</v>
      </c>
      <c r="I38" s="72"/>
      <c r="J38" s="35" t="n">
        <v>15</v>
      </c>
      <c r="K38" s="35"/>
      <c r="L38" s="35"/>
      <c r="M38" s="35"/>
      <c r="N38" s="35"/>
      <c r="O38" s="35"/>
      <c r="P38" s="73" t="n">
        <f aca="false">H38*25-Q38</f>
        <v>10</v>
      </c>
      <c r="Q38" s="74" t="n">
        <f aca="false">SUM(I38:O38)</f>
        <v>15</v>
      </c>
      <c r="R38" s="29" t="n">
        <f aca="false">SUM(I38:P38)</f>
        <v>25</v>
      </c>
      <c r="S38" s="75" t="n">
        <v>1</v>
      </c>
      <c r="T38" s="77"/>
      <c r="U38" s="35" t="n">
        <v>10</v>
      </c>
      <c r="V38" s="35"/>
      <c r="W38" s="35"/>
      <c r="X38" s="35"/>
      <c r="Y38" s="35"/>
      <c r="Z38" s="35"/>
      <c r="AA38" s="73" t="n">
        <f aca="false">S38*25-AB38</f>
        <v>15</v>
      </c>
      <c r="AB38" s="74" t="n">
        <f aca="false">SUM(T38:Z38)</f>
        <v>10</v>
      </c>
      <c r="AC38" s="29" t="n">
        <f aca="false">SUM(T38:AA38)</f>
        <v>25</v>
      </c>
    </row>
    <row r="39" customFormat="false" ht="27" hidden="false" customHeight="true" outlineLevel="0" collapsed="false">
      <c r="A39" s="20"/>
      <c r="B39" s="21"/>
      <c r="C39" s="78" t="s">
        <v>76</v>
      </c>
      <c r="D39" s="30" t="s">
        <v>26</v>
      </c>
      <c r="E39" s="30" t="s">
        <v>27</v>
      </c>
      <c r="F39" s="47" t="s">
        <v>44</v>
      </c>
      <c r="G39" s="14"/>
      <c r="H39" s="29" t="n">
        <v>3</v>
      </c>
      <c r="I39" s="72"/>
      <c r="J39" s="35"/>
      <c r="K39" s="35"/>
      <c r="L39" s="35"/>
      <c r="M39" s="35" t="n">
        <v>30</v>
      </c>
      <c r="N39" s="35"/>
      <c r="O39" s="35"/>
      <c r="P39" s="73" t="n">
        <f aca="false">H39*25-Q39</f>
        <v>45</v>
      </c>
      <c r="Q39" s="74" t="n">
        <f aca="false">SUM(I39:O39)</f>
        <v>30</v>
      </c>
      <c r="R39" s="29" t="n">
        <f aca="false">SUM(I39:P39)</f>
        <v>75</v>
      </c>
      <c r="S39" s="75" t="n">
        <v>3</v>
      </c>
      <c r="T39" s="72"/>
      <c r="U39" s="35"/>
      <c r="V39" s="35"/>
      <c r="W39" s="35"/>
      <c r="X39" s="35" t="n">
        <v>15</v>
      </c>
      <c r="Y39" s="35"/>
      <c r="Z39" s="35"/>
      <c r="AA39" s="73" t="n">
        <f aca="false">S39*25-AB39</f>
        <v>60</v>
      </c>
      <c r="AB39" s="74" t="n">
        <f aca="false">SUM(T39:Z39)</f>
        <v>15</v>
      </c>
      <c r="AC39" s="29" t="n">
        <f aca="false">SUM(T39:AA39)</f>
        <v>75</v>
      </c>
    </row>
    <row r="40" customFormat="false" ht="34.5" hidden="false" customHeight="true" outlineLevel="0" collapsed="false">
      <c r="A40" s="20"/>
      <c r="B40" s="21"/>
      <c r="C40" s="30" t="s">
        <v>77</v>
      </c>
      <c r="D40" s="30" t="s">
        <v>26</v>
      </c>
      <c r="E40" s="30" t="s">
        <v>27</v>
      </c>
      <c r="F40" s="47" t="s">
        <v>44</v>
      </c>
      <c r="G40" s="14"/>
      <c r="H40" s="29" t="n">
        <v>3</v>
      </c>
      <c r="I40" s="72"/>
      <c r="J40" s="35"/>
      <c r="K40" s="35"/>
      <c r="L40" s="35" t="n">
        <v>30</v>
      </c>
      <c r="M40" s="35"/>
      <c r="N40" s="35"/>
      <c r="O40" s="35"/>
      <c r="P40" s="73" t="n">
        <f aca="false">H40*25-Q40</f>
        <v>45</v>
      </c>
      <c r="Q40" s="74" t="n">
        <f aca="false">SUM(I40:O40)</f>
        <v>30</v>
      </c>
      <c r="R40" s="29" t="n">
        <f aca="false">SUM(I40:P40)</f>
        <v>75</v>
      </c>
      <c r="S40" s="75" t="n">
        <v>3</v>
      </c>
      <c r="T40" s="72"/>
      <c r="U40" s="35"/>
      <c r="V40" s="35"/>
      <c r="W40" s="35" t="n">
        <v>15</v>
      </c>
      <c r="X40" s="35"/>
      <c r="Y40" s="35"/>
      <c r="Z40" s="35"/>
      <c r="AA40" s="73" t="n">
        <f aca="false">S40*25-AB40</f>
        <v>60</v>
      </c>
      <c r="AB40" s="74" t="n">
        <f aca="false">SUM(T40:Z40)</f>
        <v>15</v>
      </c>
      <c r="AC40" s="29" t="n">
        <f aca="false">SUM(T40:AA40)</f>
        <v>75</v>
      </c>
    </row>
    <row r="41" customFormat="false" ht="34.5" hidden="false" customHeight="true" outlineLevel="0" collapsed="false">
      <c r="A41" s="20"/>
      <c r="B41" s="21"/>
      <c r="C41" s="30" t="s">
        <v>78</v>
      </c>
      <c r="D41" s="30" t="s">
        <v>26</v>
      </c>
      <c r="E41" s="30" t="s">
        <v>27</v>
      </c>
      <c r="F41" s="47" t="s">
        <v>44</v>
      </c>
      <c r="G41" s="14"/>
      <c r="H41" s="29" t="n">
        <v>2</v>
      </c>
      <c r="I41" s="72"/>
      <c r="J41" s="35"/>
      <c r="K41" s="35" t="n">
        <v>30</v>
      </c>
      <c r="L41" s="35"/>
      <c r="M41" s="35"/>
      <c r="N41" s="35"/>
      <c r="O41" s="35"/>
      <c r="P41" s="73" t="n">
        <f aca="false">H41*25-Q41</f>
        <v>20</v>
      </c>
      <c r="Q41" s="74" t="n">
        <f aca="false">SUM(I41:O41)</f>
        <v>30</v>
      </c>
      <c r="R41" s="29" t="n">
        <f aca="false">SUM(I41:P41)</f>
        <v>50</v>
      </c>
      <c r="S41" s="75" t="n">
        <v>2</v>
      </c>
      <c r="T41" s="72"/>
      <c r="U41" s="35"/>
      <c r="V41" s="35" t="n">
        <v>10</v>
      </c>
      <c r="W41" s="35"/>
      <c r="X41" s="35"/>
      <c r="Y41" s="35"/>
      <c r="Z41" s="35"/>
      <c r="AA41" s="73" t="n">
        <f aca="false">S41*25-AB41</f>
        <v>40</v>
      </c>
      <c r="AB41" s="74" t="n">
        <f aca="false">SUM(T41:Z41)</f>
        <v>10</v>
      </c>
      <c r="AC41" s="29" t="n">
        <f aca="false">SUM(T41:AA41)</f>
        <v>50</v>
      </c>
    </row>
    <row r="42" customFormat="false" ht="30.75" hidden="false" customHeight="true" outlineLevel="0" collapsed="false">
      <c r="A42" s="20"/>
      <c r="B42" s="21"/>
      <c r="C42" s="43" t="s">
        <v>79</v>
      </c>
      <c r="D42" s="43" t="s">
        <v>26</v>
      </c>
      <c r="E42" s="43" t="s">
        <v>27</v>
      </c>
      <c r="F42" s="44" t="s">
        <v>44</v>
      </c>
      <c r="G42" s="14"/>
      <c r="H42" s="41" t="n">
        <v>2</v>
      </c>
      <c r="I42" s="79"/>
      <c r="J42" s="43" t="n">
        <v>30</v>
      </c>
      <c r="K42" s="43"/>
      <c r="L42" s="43"/>
      <c r="M42" s="43"/>
      <c r="N42" s="43"/>
      <c r="O42" s="43"/>
      <c r="P42" s="80" t="n">
        <f aca="false">H42*25-Q42</f>
        <v>20</v>
      </c>
      <c r="Q42" s="81" t="n">
        <f aca="false">SUM(I42:O42)</f>
        <v>30</v>
      </c>
      <c r="R42" s="41" t="n">
        <f aca="false">SUM(I42:P42)</f>
        <v>50</v>
      </c>
      <c r="S42" s="82" t="n">
        <v>2</v>
      </c>
      <c r="T42" s="79"/>
      <c r="U42" s="43" t="n">
        <v>15</v>
      </c>
      <c r="V42" s="43"/>
      <c r="W42" s="43"/>
      <c r="X42" s="43"/>
      <c r="Y42" s="43"/>
      <c r="Z42" s="43"/>
      <c r="AA42" s="80" t="n">
        <f aca="false">S42*25-AB42</f>
        <v>35</v>
      </c>
      <c r="AB42" s="81" t="n">
        <f aca="false">SUM(T42:Z42)</f>
        <v>15</v>
      </c>
      <c r="AC42" s="41" t="n">
        <f aca="false">SUM(T42:AA42)</f>
        <v>50</v>
      </c>
    </row>
    <row r="43" customFormat="false" ht="64.8" hidden="false" customHeight="true" outlineLevel="0" collapsed="false">
      <c r="A43" s="83" t="s">
        <v>80</v>
      </c>
      <c r="B43" s="84" t="s">
        <v>81</v>
      </c>
      <c r="C43" s="56" t="s">
        <v>82</v>
      </c>
      <c r="D43" s="56" t="s">
        <v>26</v>
      </c>
      <c r="E43" s="56" t="s">
        <v>27</v>
      </c>
      <c r="F43" s="36" t="s">
        <v>72</v>
      </c>
      <c r="G43" s="14"/>
      <c r="H43" s="50" t="n">
        <v>2</v>
      </c>
      <c r="I43" s="85"/>
      <c r="J43" s="56"/>
      <c r="K43" s="56"/>
      <c r="L43" s="56" t="n">
        <v>30</v>
      </c>
      <c r="M43" s="56"/>
      <c r="N43" s="56"/>
      <c r="O43" s="56"/>
      <c r="P43" s="86" t="n">
        <f aca="false">H43*25-Q43</f>
        <v>20</v>
      </c>
      <c r="Q43" s="50" t="n">
        <f aca="false">SUM(I43:O43)</f>
        <v>30</v>
      </c>
      <c r="R43" s="50" t="n">
        <f aca="false">SUM(I43:P43)</f>
        <v>50</v>
      </c>
      <c r="S43" s="50" t="n">
        <v>2</v>
      </c>
      <c r="T43" s="85"/>
      <c r="U43" s="56"/>
      <c r="V43" s="56"/>
      <c r="W43" s="56" t="n">
        <v>15</v>
      </c>
      <c r="X43" s="56"/>
      <c r="Y43" s="56"/>
      <c r="Z43" s="56"/>
      <c r="AA43" s="86" t="n">
        <f aca="false">S43*25-AB43</f>
        <v>35</v>
      </c>
      <c r="AB43" s="50" t="n">
        <f aca="false">SUM(T43:Z43)</f>
        <v>15</v>
      </c>
      <c r="AC43" s="50" t="n">
        <f aca="false">SUM(T43:AA43)</f>
        <v>50</v>
      </c>
    </row>
    <row r="44" customFormat="false" ht="53.4" hidden="false" customHeight="true" outlineLevel="0" collapsed="false">
      <c r="A44" s="83"/>
      <c r="B44" s="84"/>
      <c r="C44" s="35" t="s">
        <v>83</v>
      </c>
      <c r="D44" s="35" t="s">
        <v>26</v>
      </c>
      <c r="E44" s="35" t="s">
        <v>27</v>
      </c>
      <c r="F44" s="37" t="s">
        <v>72</v>
      </c>
      <c r="G44" s="14"/>
      <c r="H44" s="41" t="n">
        <v>2</v>
      </c>
      <c r="I44" s="87"/>
      <c r="J44" s="88"/>
      <c r="K44" s="88"/>
      <c r="L44" s="88"/>
      <c r="M44" s="88" t="n">
        <v>15</v>
      </c>
      <c r="N44" s="88"/>
      <c r="O44" s="88"/>
      <c r="P44" s="80" t="n">
        <f aca="false">H44*25-Q44</f>
        <v>35</v>
      </c>
      <c r="Q44" s="41" t="n">
        <f aca="false">SUM(I44:O44)</f>
        <v>15</v>
      </c>
      <c r="R44" s="41" t="n">
        <f aca="false">SUM(I44:P44)</f>
        <v>50</v>
      </c>
      <c r="S44" s="41" t="n">
        <v>2</v>
      </c>
      <c r="T44" s="87"/>
      <c r="U44" s="88"/>
      <c r="V44" s="88"/>
      <c r="W44" s="88"/>
      <c r="X44" s="88" t="n">
        <v>10</v>
      </c>
      <c r="Y44" s="88"/>
      <c r="Z44" s="88"/>
      <c r="AA44" s="80" t="n">
        <f aca="false">S44*25-AB44</f>
        <v>40</v>
      </c>
      <c r="AB44" s="41" t="n">
        <f aca="false">SUM(T44:Z44)</f>
        <v>10</v>
      </c>
      <c r="AC44" s="41" t="n">
        <f aca="false">SUM(T44:AA44)</f>
        <v>50</v>
      </c>
    </row>
    <row r="45" customFormat="false" ht="22.2" hidden="false" customHeight="true" outlineLevel="0" collapsed="false">
      <c r="A45" s="18" t="s">
        <v>84</v>
      </c>
      <c r="B45" s="18"/>
      <c r="C45" s="18"/>
      <c r="D45" s="18"/>
      <c r="E45" s="18"/>
      <c r="F45" s="18"/>
      <c r="G45" s="19" t="s">
        <v>84</v>
      </c>
      <c r="H45" s="89" t="n">
        <f aca="false">SUM(H46:H62)</f>
        <v>33</v>
      </c>
      <c r="I45" s="89" t="n">
        <f aca="false">SUM(I46:I62)</f>
        <v>125</v>
      </c>
      <c r="J45" s="89" t="n">
        <f aca="false">SUM(J46:J62)</f>
        <v>65</v>
      </c>
      <c r="K45" s="89" t="n">
        <f aca="false">SUM(K46:K62)</f>
        <v>60</v>
      </c>
      <c r="L45" s="89" t="n">
        <f aca="false">SUM(L46:L62)</f>
        <v>90</v>
      </c>
      <c r="M45" s="89" t="n">
        <f aca="false">SUM(M46:M62)</f>
        <v>30</v>
      </c>
      <c r="N45" s="89" t="n">
        <f aca="false">SUM(N46:N62)</f>
        <v>0</v>
      </c>
      <c r="O45" s="89" t="n">
        <f aca="false">SUM(O46:O62)</f>
        <v>0</v>
      </c>
      <c r="P45" s="89" t="n">
        <f aca="false">SUM(P46:P62)</f>
        <v>455</v>
      </c>
      <c r="Q45" s="89" t="n">
        <f aca="false">SUM(Q46:Q62)</f>
        <v>370</v>
      </c>
      <c r="R45" s="89" t="n">
        <f aca="false">SUM(R46:R62)</f>
        <v>825</v>
      </c>
      <c r="S45" s="89" t="n">
        <f aca="false">SUM(S46:S62)</f>
        <v>33</v>
      </c>
      <c r="T45" s="89" t="n">
        <f aca="false">SUM(T46:T62)</f>
        <v>65</v>
      </c>
      <c r="U45" s="89" t="n">
        <f aca="false">SUM(U46:U62)</f>
        <v>28</v>
      </c>
      <c r="V45" s="89" t="n">
        <f aca="false">SUM(V46:V62)</f>
        <v>45</v>
      </c>
      <c r="W45" s="89" t="n">
        <f aca="false">SUM(W46:W62)</f>
        <v>45</v>
      </c>
      <c r="X45" s="89" t="n">
        <f aca="false">SUM(X46:X62)</f>
        <v>20</v>
      </c>
      <c r="Y45" s="89" t="n">
        <f aca="false">SUM(Y46:Y62)</f>
        <v>0</v>
      </c>
      <c r="Z45" s="89" t="n">
        <f aca="false">SUM(Z46:Z62)</f>
        <v>0</v>
      </c>
      <c r="AA45" s="89" t="n">
        <f aca="false">SUM(AA46:AA62)</f>
        <v>622</v>
      </c>
      <c r="AB45" s="89" t="n">
        <f aca="false">SUM(AB46:AB62)</f>
        <v>203</v>
      </c>
      <c r="AC45" s="89" t="n">
        <f aca="false">SUM(AC46:AC62)</f>
        <v>825</v>
      </c>
    </row>
    <row r="46" customFormat="false" ht="33.75" hidden="false" customHeight="true" outlineLevel="0" collapsed="false">
      <c r="A46" s="20" t="s">
        <v>85</v>
      </c>
      <c r="B46" s="21" t="s">
        <v>86</v>
      </c>
      <c r="C46" s="22" t="s">
        <v>87</v>
      </c>
      <c r="D46" s="22" t="s">
        <v>26</v>
      </c>
      <c r="E46" s="23" t="s">
        <v>27</v>
      </c>
      <c r="F46" s="24" t="s">
        <v>34</v>
      </c>
      <c r="G46" s="19"/>
      <c r="H46" s="25" t="n">
        <v>2</v>
      </c>
      <c r="I46" s="59"/>
      <c r="J46" s="22"/>
      <c r="K46" s="22" t="n">
        <v>30</v>
      </c>
      <c r="L46" s="22"/>
      <c r="M46" s="22"/>
      <c r="N46" s="27"/>
      <c r="O46" s="27"/>
      <c r="P46" s="28" t="n">
        <f aca="false">H46*25-Q46</f>
        <v>20</v>
      </c>
      <c r="Q46" s="25" t="n">
        <f aca="false">SUM(I46:O46)</f>
        <v>30</v>
      </c>
      <c r="R46" s="25" t="n">
        <f aca="false">SUM(I46:P46)</f>
        <v>50</v>
      </c>
      <c r="S46" s="25" t="n">
        <v>2</v>
      </c>
      <c r="T46" s="59"/>
      <c r="U46" s="22"/>
      <c r="V46" s="22" t="n">
        <v>30</v>
      </c>
      <c r="W46" s="22"/>
      <c r="X46" s="22"/>
      <c r="Y46" s="27"/>
      <c r="Z46" s="27"/>
      <c r="AA46" s="28" t="n">
        <f aca="false">S46*25-AB46</f>
        <v>20</v>
      </c>
      <c r="AB46" s="25" t="n">
        <f aca="false">SUM(T46:Z46)</f>
        <v>30</v>
      </c>
      <c r="AC46" s="25" t="n">
        <f aca="false">SUM(T46:AA46)</f>
        <v>50</v>
      </c>
    </row>
    <row r="47" customFormat="false" ht="36" hidden="false" customHeight="true" outlineLevel="0" collapsed="false">
      <c r="A47" s="20"/>
      <c r="B47" s="21"/>
      <c r="C47" s="90" t="s">
        <v>88</v>
      </c>
      <c r="D47" s="90" t="s">
        <v>26</v>
      </c>
      <c r="E47" s="91" t="s">
        <v>27</v>
      </c>
      <c r="F47" s="92" t="s">
        <v>28</v>
      </c>
      <c r="G47" s="19"/>
      <c r="H47" s="50" t="n">
        <v>1</v>
      </c>
      <c r="I47" s="83"/>
      <c r="J47" s="90"/>
      <c r="K47" s="90"/>
      <c r="L47" s="90"/>
      <c r="M47" s="90" t="n">
        <v>15</v>
      </c>
      <c r="N47" s="93"/>
      <c r="O47" s="93"/>
      <c r="P47" s="36" t="n">
        <f aca="false">H47*25-Q47</f>
        <v>10</v>
      </c>
      <c r="Q47" s="50" t="n">
        <f aca="false">SUM(I47:O47)</f>
        <v>15</v>
      </c>
      <c r="R47" s="50" t="n">
        <f aca="false">SUM(I47:P47)</f>
        <v>25</v>
      </c>
      <c r="S47" s="50" t="n">
        <v>1</v>
      </c>
      <c r="T47" s="83"/>
      <c r="U47" s="90"/>
      <c r="V47" s="90"/>
      <c r="W47" s="90"/>
      <c r="X47" s="90" t="n">
        <v>10</v>
      </c>
      <c r="Y47" s="93"/>
      <c r="Z47" s="93"/>
      <c r="AA47" s="36" t="n">
        <f aca="false">S47*25-AB47</f>
        <v>15</v>
      </c>
      <c r="AB47" s="50" t="n">
        <f aca="false">SUM(T47:Z47)</f>
        <v>10</v>
      </c>
      <c r="AC47" s="50" t="n">
        <f aca="false">SUM(T47:AA47)</f>
        <v>25</v>
      </c>
    </row>
    <row r="48" customFormat="false" ht="36" hidden="false" customHeight="true" outlineLevel="0" collapsed="false">
      <c r="A48" s="20"/>
      <c r="B48" s="21"/>
      <c r="C48" s="38" t="s">
        <v>89</v>
      </c>
      <c r="D48" s="38" t="s">
        <v>26</v>
      </c>
      <c r="E48" s="39" t="s">
        <v>27</v>
      </c>
      <c r="F48" s="40" t="s">
        <v>28</v>
      </c>
      <c r="G48" s="19"/>
      <c r="H48" s="45" t="n">
        <v>1</v>
      </c>
      <c r="I48" s="48"/>
      <c r="J48" s="38" t="n">
        <v>15</v>
      </c>
      <c r="K48" s="38"/>
      <c r="L48" s="38"/>
      <c r="M48" s="38"/>
      <c r="N48" s="43"/>
      <c r="O48" s="43"/>
      <c r="P48" s="94" t="n">
        <f aca="false">H48*25-Q48</f>
        <v>10</v>
      </c>
      <c r="Q48" s="41" t="n">
        <f aca="false">SUM(I48:O48)</f>
        <v>15</v>
      </c>
      <c r="R48" s="41" t="n">
        <f aca="false">SUM(I48:P48)</f>
        <v>25</v>
      </c>
      <c r="S48" s="41" t="n">
        <v>1</v>
      </c>
      <c r="T48" s="48"/>
      <c r="U48" s="38" t="n">
        <v>8</v>
      </c>
      <c r="V48" s="38"/>
      <c r="W48" s="38"/>
      <c r="X48" s="38"/>
      <c r="Y48" s="43"/>
      <c r="Z48" s="43"/>
      <c r="AA48" s="94" t="n">
        <f aca="false">S48*25-AB48</f>
        <v>17</v>
      </c>
      <c r="AB48" s="89" t="n">
        <f aca="false">SUM(T48:Z48)</f>
        <v>8</v>
      </c>
      <c r="AC48" s="41" t="n">
        <f aca="false">SUM(T48:AA48)</f>
        <v>25</v>
      </c>
    </row>
    <row r="49" customFormat="false" ht="36" hidden="false" customHeight="true" outlineLevel="0" collapsed="false">
      <c r="A49" s="20" t="s">
        <v>90</v>
      </c>
      <c r="B49" s="21" t="s">
        <v>91</v>
      </c>
      <c r="C49" s="57" t="s">
        <v>92</v>
      </c>
      <c r="D49" s="51" t="s">
        <v>41</v>
      </c>
      <c r="E49" s="46" t="s">
        <v>27</v>
      </c>
      <c r="F49" s="47" t="s">
        <v>42</v>
      </c>
      <c r="G49" s="19"/>
      <c r="H49" s="25" t="n">
        <v>1</v>
      </c>
      <c r="I49" s="85" t="n">
        <v>15</v>
      </c>
      <c r="J49" s="56"/>
      <c r="K49" s="56"/>
      <c r="L49" s="56"/>
      <c r="M49" s="56"/>
      <c r="N49" s="56"/>
      <c r="O49" s="56"/>
      <c r="P49" s="36" t="n">
        <f aca="false">H49*25-Q49</f>
        <v>10</v>
      </c>
      <c r="Q49" s="50" t="n">
        <f aca="false">SUM(I49:O49)</f>
        <v>15</v>
      </c>
      <c r="R49" s="50" t="n">
        <f aca="false">SUM(I49:P49)</f>
        <v>25</v>
      </c>
      <c r="S49" s="50" t="n">
        <v>1</v>
      </c>
      <c r="T49" s="55" t="n">
        <v>10</v>
      </c>
      <c r="U49" s="56"/>
      <c r="V49" s="56"/>
      <c r="W49" s="56"/>
      <c r="X49" s="56"/>
      <c r="Y49" s="56"/>
      <c r="Z49" s="56"/>
      <c r="AA49" s="36" t="n">
        <f aca="false">S49*25-AB49</f>
        <v>15</v>
      </c>
      <c r="AB49" s="50" t="n">
        <f aca="false">SUM(T49:Z49)</f>
        <v>10</v>
      </c>
      <c r="AC49" s="50" t="n">
        <f aca="false">SUM(T49:AA49)</f>
        <v>25</v>
      </c>
    </row>
    <row r="50" customFormat="false" ht="40.5" hidden="false" customHeight="true" outlineLevel="0" collapsed="false">
      <c r="A50" s="20"/>
      <c r="B50" s="21"/>
      <c r="C50" s="57" t="s">
        <v>93</v>
      </c>
      <c r="D50" s="30" t="s">
        <v>26</v>
      </c>
      <c r="E50" s="46" t="s">
        <v>27</v>
      </c>
      <c r="F50" s="47" t="s">
        <v>44</v>
      </c>
      <c r="G50" s="19"/>
      <c r="H50" s="29" t="n">
        <v>1</v>
      </c>
      <c r="I50" s="72"/>
      <c r="J50" s="35"/>
      <c r="K50" s="35"/>
      <c r="L50" s="35" t="n">
        <v>15</v>
      </c>
      <c r="M50" s="35"/>
      <c r="N50" s="35"/>
      <c r="O50" s="35"/>
      <c r="P50" s="37" t="n">
        <f aca="false">H50*25-Q50</f>
        <v>10</v>
      </c>
      <c r="Q50" s="29" t="n">
        <f aca="false">SUM(I50:O50)</f>
        <v>15</v>
      </c>
      <c r="R50" s="29" t="n">
        <f aca="false">SUM(I50:P50)</f>
        <v>25</v>
      </c>
      <c r="S50" s="45" t="n">
        <v>1</v>
      </c>
      <c r="T50" s="34"/>
      <c r="U50" s="35"/>
      <c r="V50" s="35"/>
      <c r="W50" s="35" t="n">
        <v>10</v>
      </c>
      <c r="X50" s="35"/>
      <c r="Y50" s="35"/>
      <c r="Z50" s="35"/>
      <c r="AA50" s="37" t="n">
        <f aca="false">S50*25-AB50</f>
        <v>15</v>
      </c>
      <c r="AB50" s="50" t="n">
        <f aca="false">SUM(T50:Z50)</f>
        <v>10</v>
      </c>
      <c r="AC50" s="50" t="n">
        <f aca="false">SUM(T50:AA50)</f>
        <v>25</v>
      </c>
    </row>
    <row r="51" customFormat="false" ht="34.5" hidden="false" customHeight="true" outlineLevel="0" collapsed="false">
      <c r="A51" s="20"/>
      <c r="B51" s="21"/>
      <c r="C51" s="95" t="s">
        <v>94</v>
      </c>
      <c r="D51" s="54" t="s">
        <v>41</v>
      </c>
      <c r="E51" s="31" t="s">
        <v>27</v>
      </c>
      <c r="F51" s="32" t="s">
        <v>42</v>
      </c>
      <c r="G51" s="19"/>
      <c r="H51" s="29" t="n">
        <v>2</v>
      </c>
      <c r="I51" s="85" t="n">
        <v>20</v>
      </c>
      <c r="J51" s="56"/>
      <c r="K51" s="56"/>
      <c r="L51" s="56"/>
      <c r="M51" s="56"/>
      <c r="N51" s="56"/>
      <c r="O51" s="56"/>
      <c r="P51" s="36" t="n">
        <f aca="false">H51*25-Q51</f>
        <v>30</v>
      </c>
      <c r="Q51" s="50" t="n">
        <f aca="false">SUM(I51:O51)</f>
        <v>20</v>
      </c>
      <c r="R51" s="50" t="n">
        <f aca="false">SUM(I51:P51)</f>
        <v>50</v>
      </c>
      <c r="S51" s="29" t="n">
        <v>2</v>
      </c>
      <c r="T51" s="55" t="n">
        <v>10</v>
      </c>
      <c r="U51" s="56"/>
      <c r="V51" s="56"/>
      <c r="W51" s="56"/>
      <c r="X51" s="56"/>
      <c r="Y51" s="56"/>
      <c r="Z51" s="56"/>
      <c r="AA51" s="36" t="n">
        <f aca="false">S51*25-AB51</f>
        <v>40</v>
      </c>
      <c r="AB51" s="50" t="n">
        <f aca="false">SUM(T51:Z51)</f>
        <v>10</v>
      </c>
      <c r="AC51" s="50" t="n">
        <f aca="false">SUM(T51:AA51)</f>
        <v>50</v>
      </c>
    </row>
    <row r="52" customFormat="false" ht="34.5" hidden="false" customHeight="true" outlineLevel="0" collapsed="false">
      <c r="A52" s="20"/>
      <c r="B52" s="21"/>
      <c r="C52" s="30" t="s">
        <v>95</v>
      </c>
      <c r="D52" s="30" t="s">
        <v>26</v>
      </c>
      <c r="E52" s="46" t="s">
        <v>27</v>
      </c>
      <c r="F52" s="47" t="s">
        <v>44</v>
      </c>
      <c r="G52" s="19"/>
      <c r="H52" s="29" t="n">
        <v>2</v>
      </c>
      <c r="I52" s="72"/>
      <c r="J52" s="35" t="n">
        <v>20</v>
      </c>
      <c r="K52" s="35"/>
      <c r="L52" s="35"/>
      <c r="M52" s="35"/>
      <c r="N52" s="35"/>
      <c r="O52" s="35"/>
      <c r="P52" s="36" t="n">
        <f aca="false">H52*25-Q52</f>
        <v>30</v>
      </c>
      <c r="Q52" s="29" t="n">
        <f aca="false">SUM(I52:O52)</f>
        <v>20</v>
      </c>
      <c r="R52" s="29" t="n">
        <f aca="false">SUM(I52:P52)</f>
        <v>50</v>
      </c>
      <c r="S52" s="50" t="n">
        <v>2</v>
      </c>
      <c r="T52" s="34"/>
      <c r="U52" s="35" t="n">
        <v>10</v>
      </c>
      <c r="V52" s="35"/>
      <c r="W52" s="35"/>
      <c r="X52" s="35"/>
      <c r="Y52" s="35"/>
      <c r="Z52" s="35"/>
      <c r="AA52" s="36" t="n">
        <f aca="false">S52*25-AB52</f>
        <v>40</v>
      </c>
      <c r="AB52" s="50" t="n">
        <f aca="false">SUM(T52:Z52)</f>
        <v>10</v>
      </c>
      <c r="AC52" s="29" t="n">
        <f aca="false">SUM(T52:AA52)</f>
        <v>50</v>
      </c>
    </row>
    <row r="53" customFormat="false" ht="36" hidden="false" customHeight="true" outlineLevel="0" collapsed="false">
      <c r="A53" s="20"/>
      <c r="B53" s="21"/>
      <c r="C53" s="30" t="s">
        <v>96</v>
      </c>
      <c r="D53" s="30" t="s">
        <v>26</v>
      </c>
      <c r="E53" s="46" t="s">
        <v>27</v>
      </c>
      <c r="F53" s="47" t="s">
        <v>44</v>
      </c>
      <c r="G53" s="19"/>
      <c r="H53" s="41" t="n">
        <v>3</v>
      </c>
      <c r="I53" s="72"/>
      <c r="J53" s="35"/>
      <c r="K53" s="35" t="n">
        <v>30</v>
      </c>
      <c r="L53" s="35"/>
      <c r="M53" s="35"/>
      <c r="N53" s="35"/>
      <c r="O53" s="35"/>
      <c r="P53" s="37" t="n">
        <f aca="false">H53*25-Q53</f>
        <v>45</v>
      </c>
      <c r="Q53" s="29" t="n">
        <f aca="false">SUM(I53:O53)</f>
        <v>30</v>
      </c>
      <c r="R53" s="29" t="n">
        <f aca="false">SUM(I53:P53)</f>
        <v>75</v>
      </c>
      <c r="S53" s="45" t="n">
        <v>3</v>
      </c>
      <c r="T53" s="34"/>
      <c r="U53" s="35"/>
      <c r="V53" s="35" t="n">
        <v>15</v>
      </c>
      <c r="W53" s="35"/>
      <c r="X53" s="35"/>
      <c r="Y53" s="35"/>
      <c r="Z53" s="35"/>
      <c r="AA53" s="37" t="n">
        <f aca="false">S53*25-AB53</f>
        <v>60</v>
      </c>
      <c r="AB53" s="50" t="n">
        <f aca="false">SUM(T53:Z53)</f>
        <v>15</v>
      </c>
      <c r="AC53" s="50" t="n">
        <f aca="false">SUM(T53:AA53)</f>
        <v>75</v>
      </c>
    </row>
    <row r="54" customFormat="false" ht="53.25" hidden="false" customHeight="true" outlineLevel="0" collapsed="false">
      <c r="A54" s="20" t="s">
        <v>97</v>
      </c>
      <c r="B54" s="96" t="s">
        <v>98</v>
      </c>
      <c r="C54" s="97" t="s">
        <v>99</v>
      </c>
      <c r="D54" s="49" t="s">
        <v>41</v>
      </c>
      <c r="E54" s="23" t="s">
        <v>27</v>
      </c>
      <c r="F54" s="24" t="s">
        <v>42</v>
      </c>
      <c r="G54" s="19"/>
      <c r="H54" s="98" t="n">
        <v>1</v>
      </c>
      <c r="I54" s="26" t="n">
        <v>15</v>
      </c>
      <c r="J54" s="27"/>
      <c r="K54" s="27"/>
      <c r="L54" s="27"/>
      <c r="M54" s="27"/>
      <c r="N54" s="27"/>
      <c r="O54" s="27"/>
      <c r="P54" s="28" t="n">
        <f aca="false">H54*25-Q54</f>
        <v>10</v>
      </c>
      <c r="Q54" s="25" t="n">
        <f aca="false">SUM(I54:O54)</f>
        <v>15</v>
      </c>
      <c r="R54" s="25" t="n">
        <f aca="false">SUM(I54:P54)</f>
        <v>25</v>
      </c>
      <c r="S54" s="25" t="n">
        <v>1</v>
      </c>
      <c r="T54" s="26" t="n">
        <v>10</v>
      </c>
      <c r="U54" s="27"/>
      <c r="V54" s="27"/>
      <c r="W54" s="27"/>
      <c r="X54" s="27"/>
      <c r="Y54" s="27"/>
      <c r="Z54" s="27"/>
      <c r="AA54" s="28" t="n">
        <f aca="false">S54*25-AB54</f>
        <v>15</v>
      </c>
      <c r="AB54" s="50" t="n">
        <f aca="false">SUM(T54:Z54)</f>
        <v>10</v>
      </c>
      <c r="AC54" s="50" t="n">
        <f aca="false">SUM(T54:AA54)</f>
        <v>25</v>
      </c>
    </row>
    <row r="55" customFormat="false" ht="69" hidden="false" customHeight="true" outlineLevel="0" collapsed="false">
      <c r="A55" s="20"/>
      <c r="B55" s="96"/>
      <c r="C55" s="76" t="s">
        <v>100</v>
      </c>
      <c r="D55" s="30" t="s">
        <v>26</v>
      </c>
      <c r="E55" s="46" t="s">
        <v>27</v>
      </c>
      <c r="F55" s="47" t="s">
        <v>44</v>
      </c>
      <c r="G55" s="19"/>
      <c r="H55" s="74" t="n">
        <v>1</v>
      </c>
      <c r="I55" s="34"/>
      <c r="J55" s="35"/>
      <c r="K55" s="35"/>
      <c r="L55" s="35" t="n">
        <v>15</v>
      </c>
      <c r="M55" s="35"/>
      <c r="N55" s="35"/>
      <c r="O55" s="35"/>
      <c r="P55" s="28" t="n">
        <f aca="false">H55*25-Q55</f>
        <v>10</v>
      </c>
      <c r="Q55" s="29" t="n">
        <f aca="false">SUM(I55:O55)</f>
        <v>15</v>
      </c>
      <c r="R55" s="29" t="n">
        <f aca="false">SUM(I55:P55)</f>
        <v>25</v>
      </c>
      <c r="S55" s="29" t="n">
        <v>1</v>
      </c>
      <c r="T55" s="34"/>
      <c r="U55" s="35"/>
      <c r="V55" s="35"/>
      <c r="W55" s="35" t="n">
        <v>10</v>
      </c>
      <c r="X55" s="35"/>
      <c r="Y55" s="35"/>
      <c r="Z55" s="35"/>
      <c r="AA55" s="37" t="n">
        <f aca="false">S55*25-AB55</f>
        <v>15</v>
      </c>
      <c r="AB55" s="50" t="n">
        <f aca="false">SUM(T55:Z55)</f>
        <v>10</v>
      </c>
      <c r="AC55" s="50" t="n">
        <f aca="false">SUM(T55:AA55)</f>
        <v>25</v>
      </c>
    </row>
    <row r="56" customFormat="false" ht="48.75" hidden="false" customHeight="true" outlineLevel="0" collapsed="false">
      <c r="A56" s="99" t="s">
        <v>101</v>
      </c>
      <c r="B56" s="100" t="s">
        <v>102</v>
      </c>
      <c r="C56" s="101" t="s">
        <v>103</v>
      </c>
      <c r="D56" s="49" t="s">
        <v>41</v>
      </c>
      <c r="E56" s="102" t="s">
        <v>41</v>
      </c>
      <c r="F56" s="103" t="s">
        <v>104</v>
      </c>
      <c r="G56" s="14"/>
      <c r="H56" s="25" t="n">
        <v>3</v>
      </c>
      <c r="I56" s="26" t="n">
        <v>30</v>
      </c>
      <c r="J56" s="27"/>
      <c r="K56" s="27"/>
      <c r="L56" s="27"/>
      <c r="M56" s="27"/>
      <c r="N56" s="27"/>
      <c r="O56" s="27"/>
      <c r="P56" s="28" t="n">
        <f aca="false">H56*25-Q56</f>
        <v>45</v>
      </c>
      <c r="Q56" s="25" t="n">
        <f aca="false">SUM(I56:O56)</f>
        <v>30</v>
      </c>
      <c r="R56" s="25" t="n">
        <f aca="false">SUM(I56:P56)</f>
        <v>75</v>
      </c>
      <c r="S56" s="25" t="n">
        <v>3</v>
      </c>
      <c r="T56" s="26" t="n">
        <v>15</v>
      </c>
      <c r="U56" s="27"/>
      <c r="V56" s="27"/>
      <c r="W56" s="27"/>
      <c r="X56" s="27"/>
      <c r="Y56" s="27"/>
      <c r="Z56" s="27"/>
      <c r="AA56" s="28" t="n">
        <f aca="false">S56*25-AB56</f>
        <v>60</v>
      </c>
      <c r="AB56" s="50" t="n">
        <f aca="false">SUM(T56:Z56)</f>
        <v>15</v>
      </c>
      <c r="AC56" s="50" t="n">
        <f aca="false">SUM(T56:AA56)</f>
        <v>75</v>
      </c>
    </row>
    <row r="57" customFormat="false" ht="45.75" hidden="false" customHeight="true" outlineLevel="0" collapsed="false">
      <c r="A57" s="99"/>
      <c r="B57" s="100"/>
      <c r="C57" s="104" t="s">
        <v>105</v>
      </c>
      <c r="D57" s="105" t="s">
        <v>26</v>
      </c>
      <c r="E57" s="106" t="s">
        <v>41</v>
      </c>
      <c r="F57" s="107" t="s">
        <v>106</v>
      </c>
      <c r="G57" s="14"/>
      <c r="H57" s="50" t="n">
        <v>3</v>
      </c>
      <c r="I57" s="34"/>
      <c r="J57" s="35" t="n">
        <v>30</v>
      </c>
      <c r="K57" s="35"/>
      <c r="L57" s="35"/>
      <c r="M57" s="35"/>
      <c r="N57" s="35"/>
      <c r="O57" s="35"/>
      <c r="P57" s="37" t="n">
        <f aca="false">H57*25-Q57</f>
        <v>45</v>
      </c>
      <c r="Q57" s="29" t="n">
        <f aca="false">SUM(I57:O57)</f>
        <v>30</v>
      </c>
      <c r="R57" s="29" t="n">
        <f aca="false">SUM(I57:P57)</f>
        <v>75</v>
      </c>
      <c r="S57" s="50" t="n">
        <v>3</v>
      </c>
      <c r="T57" s="34"/>
      <c r="U57" s="35" t="n">
        <v>10</v>
      </c>
      <c r="V57" s="35"/>
      <c r="W57" s="35"/>
      <c r="X57" s="35"/>
      <c r="Y57" s="35"/>
      <c r="Z57" s="35"/>
      <c r="AA57" s="37" t="n">
        <f aca="false">S57*25-AB57</f>
        <v>65</v>
      </c>
      <c r="AB57" s="50" t="n">
        <f aca="false">SUM(T57:Z57)</f>
        <v>10</v>
      </c>
      <c r="AC57" s="50" t="n">
        <f aca="false">SUM(T57:AA57)</f>
        <v>75</v>
      </c>
    </row>
    <row r="58" customFormat="false" ht="44.25" hidden="false" customHeight="true" outlineLevel="0" collapsed="false">
      <c r="A58" s="99"/>
      <c r="B58" s="100"/>
      <c r="C58" s="104" t="s">
        <v>107</v>
      </c>
      <c r="D58" s="51" t="s">
        <v>41</v>
      </c>
      <c r="E58" s="106" t="s">
        <v>27</v>
      </c>
      <c r="F58" s="107" t="s">
        <v>104</v>
      </c>
      <c r="G58" s="14"/>
      <c r="H58" s="29" t="n">
        <v>3</v>
      </c>
      <c r="I58" s="34" t="n">
        <v>15</v>
      </c>
      <c r="J58" s="35"/>
      <c r="K58" s="35"/>
      <c r="L58" s="35"/>
      <c r="M58" s="35"/>
      <c r="N58" s="35"/>
      <c r="O58" s="35"/>
      <c r="P58" s="37" t="n">
        <f aca="false">H58*25-Q58</f>
        <v>60</v>
      </c>
      <c r="Q58" s="29" t="n">
        <f aca="false">SUM(I58:O58)</f>
        <v>15</v>
      </c>
      <c r="R58" s="29" t="n">
        <f aca="false">SUM(I58:P58)</f>
        <v>75</v>
      </c>
      <c r="S58" s="29" t="n">
        <v>3</v>
      </c>
      <c r="T58" s="34" t="n">
        <v>10</v>
      </c>
      <c r="U58" s="35"/>
      <c r="V58" s="35"/>
      <c r="W58" s="35"/>
      <c r="X58" s="35"/>
      <c r="Y58" s="35"/>
      <c r="Z58" s="35"/>
      <c r="AA58" s="37" t="n">
        <f aca="false">S58*25-AB58</f>
        <v>65</v>
      </c>
      <c r="AB58" s="50" t="n">
        <f aca="false">SUM(T58:Z58)</f>
        <v>10</v>
      </c>
      <c r="AC58" s="50" t="n">
        <f aca="false">SUM(T58:AA58)</f>
        <v>75</v>
      </c>
    </row>
    <row r="59" customFormat="false" ht="42" hidden="false" customHeight="true" outlineLevel="0" collapsed="false">
      <c r="A59" s="99"/>
      <c r="B59" s="100"/>
      <c r="C59" s="104" t="s">
        <v>108</v>
      </c>
      <c r="D59" s="105" t="s">
        <v>26</v>
      </c>
      <c r="E59" s="106" t="s">
        <v>27</v>
      </c>
      <c r="F59" s="107" t="s">
        <v>106</v>
      </c>
      <c r="G59" s="14"/>
      <c r="H59" s="45" t="n">
        <v>3</v>
      </c>
      <c r="I59" s="34"/>
      <c r="J59" s="35"/>
      <c r="K59" s="35"/>
      <c r="L59" s="35" t="n">
        <v>30</v>
      </c>
      <c r="M59" s="35"/>
      <c r="N59" s="35"/>
      <c r="O59" s="35"/>
      <c r="P59" s="37" t="n">
        <f aca="false">H59*25-Q59</f>
        <v>45</v>
      </c>
      <c r="Q59" s="29" t="n">
        <f aca="false">SUM(I59:O59)</f>
        <v>30</v>
      </c>
      <c r="R59" s="29" t="n">
        <f aca="false">SUM(I59:P59)</f>
        <v>75</v>
      </c>
      <c r="S59" s="45" t="n">
        <v>3</v>
      </c>
      <c r="T59" s="34"/>
      <c r="U59" s="35"/>
      <c r="V59" s="35"/>
      <c r="W59" s="35" t="n">
        <v>15</v>
      </c>
      <c r="X59" s="35"/>
      <c r="Y59" s="35"/>
      <c r="Z59" s="35"/>
      <c r="AA59" s="37" t="n">
        <f aca="false">S59*25-AB59</f>
        <v>60</v>
      </c>
      <c r="AB59" s="50" t="n">
        <f aca="false">SUM(T59:Z59)</f>
        <v>15</v>
      </c>
      <c r="AC59" s="50" t="n">
        <f aca="false">SUM(T59:AA59)</f>
        <v>75</v>
      </c>
    </row>
    <row r="60" customFormat="false" ht="45.75" hidden="false" customHeight="true" outlineLevel="0" collapsed="false">
      <c r="A60" s="99"/>
      <c r="B60" s="100"/>
      <c r="C60" s="105" t="s">
        <v>109</v>
      </c>
      <c r="D60" s="105" t="s">
        <v>26</v>
      </c>
      <c r="E60" s="106" t="s">
        <v>27</v>
      </c>
      <c r="F60" s="107" t="s">
        <v>106</v>
      </c>
      <c r="G60" s="14"/>
      <c r="H60" s="45" t="n">
        <v>2</v>
      </c>
      <c r="I60" s="34"/>
      <c r="J60" s="35"/>
      <c r="K60" s="35"/>
      <c r="L60" s="35"/>
      <c r="M60" s="35" t="n">
        <v>15</v>
      </c>
      <c r="N60" s="35"/>
      <c r="O60" s="35"/>
      <c r="P60" s="37" t="n">
        <f aca="false">H60*25-Q60</f>
        <v>35</v>
      </c>
      <c r="Q60" s="29" t="n">
        <f aca="false">SUM(I60:O60)</f>
        <v>15</v>
      </c>
      <c r="R60" s="29" t="n">
        <f aca="false">SUM(I60:P60)</f>
        <v>50</v>
      </c>
      <c r="S60" s="45" t="n">
        <v>2</v>
      </c>
      <c r="T60" s="34"/>
      <c r="U60" s="35"/>
      <c r="V60" s="35"/>
      <c r="W60" s="35"/>
      <c r="X60" s="35" t="n">
        <v>10</v>
      </c>
      <c r="Y60" s="35"/>
      <c r="Z60" s="35"/>
      <c r="AA60" s="37" t="n">
        <f aca="false">S60*25-AB60</f>
        <v>40</v>
      </c>
      <c r="AB60" s="50" t="n">
        <f aca="false">SUM(T60:Z60)</f>
        <v>10</v>
      </c>
      <c r="AC60" s="50" t="n">
        <f aca="false">SUM(T60:AA60)</f>
        <v>50</v>
      </c>
    </row>
    <row r="61" customFormat="false" ht="45.75" hidden="false" customHeight="true" outlineLevel="0" collapsed="false">
      <c r="A61" s="99"/>
      <c r="B61" s="100"/>
      <c r="C61" s="104" t="s">
        <v>110</v>
      </c>
      <c r="D61" s="105" t="s">
        <v>26</v>
      </c>
      <c r="E61" s="106" t="s">
        <v>41</v>
      </c>
      <c r="F61" s="107" t="s">
        <v>104</v>
      </c>
      <c r="G61" s="14"/>
      <c r="H61" s="29" t="n">
        <v>2</v>
      </c>
      <c r="I61" s="34" t="n">
        <v>30</v>
      </c>
      <c r="J61" s="35"/>
      <c r="K61" s="35"/>
      <c r="L61" s="35"/>
      <c r="M61" s="35"/>
      <c r="N61" s="35"/>
      <c r="O61" s="35"/>
      <c r="P61" s="37" t="n">
        <f aca="false">H61*25-Q61</f>
        <v>20</v>
      </c>
      <c r="Q61" s="29" t="n">
        <f aca="false">SUM(I61:O61)</f>
        <v>30</v>
      </c>
      <c r="R61" s="29" t="n">
        <f aca="false">SUM(I61:P61)</f>
        <v>50</v>
      </c>
      <c r="S61" s="29" t="n">
        <v>2</v>
      </c>
      <c r="T61" s="34" t="n">
        <v>10</v>
      </c>
      <c r="U61" s="35"/>
      <c r="V61" s="35"/>
      <c r="W61" s="35"/>
      <c r="X61" s="35"/>
      <c r="Y61" s="35"/>
      <c r="Z61" s="35"/>
      <c r="AA61" s="37" t="n">
        <f aca="false">S61*25-AB61</f>
        <v>40</v>
      </c>
      <c r="AB61" s="50" t="n">
        <f aca="false">SUM(T61:Z61)</f>
        <v>10</v>
      </c>
      <c r="AC61" s="50" t="n">
        <f aca="false">SUM(T61:AA61)</f>
        <v>50</v>
      </c>
    </row>
    <row r="62" customFormat="false" ht="45.75" hidden="false" customHeight="true" outlineLevel="0" collapsed="false">
      <c r="A62" s="99"/>
      <c r="B62" s="100"/>
      <c r="C62" s="108" t="s">
        <v>111</v>
      </c>
      <c r="D62" s="109" t="s">
        <v>26</v>
      </c>
      <c r="E62" s="110" t="s">
        <v>41</v>
      </c>
      <c r="F62" s="111" t="s">
        <v>106</v>
      </c>
      <c r="G62" s="14"/>
      <c r="H62" s="50" t="n">
        <v>2</v>
      </c>
      <c r="I62" s="42"/>
      <c r="J62" s="43"/>
      <c r="K62" s="43"/>
      <c r="L62" s="43" t="n">
        <v>30</v>
      </c>
      <c r="M62" s="43"/>
      <c r="N62" s="43"/>
      <c r="O62" s="43"/>
      <c r="P62" s="36" t="n">
        <f aca="false">H62*25-Q62</f>
        <v>20</v>
      </c>
      <c r="Q62" s="41" t="n">
        <f aca="false">SUM(I62:O62)</f>
        <v>30</v>
      </c>
      <c r="R62" s="41" t="n">
        <f aca="false">SUM(I62:P62)</f>
        <v>50</v>
      </c>
      <c r="S62" s="50" t="n">
        <v>2</v>
      </c>
      <c r="T62" s="42"/>
      <c r="U62" s="43"/>
      <c r="V62" s="43"/>
      <c r="W62" s="43" t="n">
        <v>10</v>
      </c>
      <c r="X62" s="43"/>
      <c r="Y62" s="43"/>
      <c r="Z62" s="43"/>
      <c r="AA62" s="36" t="n">
        <f aca="false">S62*25-AB62</f>
        <v>40</v>
      </c>
      <c r="AB62" s="41" t="n">
        <f aca="false">SUM(T62:Z62)</f>
        <v>10</v>
      </c>
      <c r="AC62" s="41" t="n">
        <f aca="false">SUM(T62:AA62)</f>
        <v>50</v>
      </c>
    </row>
    <row r="63" customFormat="false" ht="47.25" hidden="false" customHeight="true" outlineLevel="0" collapsed="false">
      <c r="A63" s="112" t="s">
        <v>112</v>
      </c>
      <c r="B63" s="113" t="s">
        <v>113</v>
      </c>
      <c r="C63" s="114" t="s">
        <v>114</v>
      </c>
      <c r="D63" s="49" t="s">
        <v>41</v>
      </c>
      <c r="E63" s="102" t="s">
        <v>27</v>
      </c>
      <c r="F63" s="103" t="s">
        <v>104</v>
      </c>
      <c r="G63" s="14"/>
      <c r="H63" s="25" t="n">
        <v>3</v>
      </c>
      <c r="I63" s="26" t="n">
        <v>30</v>
      </c>
      <c r="J63" s="27"/>
      <c r="K63" s="27"/>
      <c r="L63" s="27"/>
      <c r="M63" s="27"/>
      <c r="N63" s="27"/>
      <c r="O63" s="27"/>
      <c r="P63" s="28" t="n">
        <f aca="false">H63*25-Q63</f>
        <v>45</v>
      </c>
      <c r="Q63" s="70" t="n">
        <f aca="false">SUM(I63:O63)</f>
        <v>30</v>
      </c>
      <c r="R63" s="25" t="n">
        <f aca="false">SUM(I63:P63)</f>
        <v>75</v>
      </c>
      <c r="S63" s="71" t="n">
        <v>3</v>
      </c>
      <c r="T63" s="26" t="n">
        <v>15</v>
      </c>
      <c r="U63" s="27"/>
      <c r="V63" s="27"/>
      <c r="W63" s="27"/>
      <c r="X63" s="27"/>
      <c r="Y63" s="27"/>
      <c r="Z63" s="27"/>
      <c r="AA63" s="28" t="n">
        <f aca="false">S63*25-AB63</f>
        <v>60</v>
      </c>
      <c r="AB63" s="25" t="n">
        <f aca="false">SUM(T63:Z63)</f>
        <v>15</v>
      </c>
      <c r="AC63" s="25" t="n">
        <f aca="false">SUM(T63:AA63)</f>
        <v>75</v>
      </c>
    </row>
    <row r="64" customFormat="false" ht="44.25" hidden="false" customHeight="true" outlineLevel="0" collapsed="false">
      <c r="A64" s="112"/>
      <c r="B64" s="113"/>
      <c r="C64" s="105" t="s">
        <v>115</v>
      </c>
      <c r="D64" s="105" t="s">
        <v>26</v>
      </c>
      <c r="E64" s="106" t="s">
        <v>27</v>
      </c>
      <c r="F64" s="107" t="s">
        <v>106</v>
      </c>
      <c r="G64" s="14"/>
      <c r="H64" s="50" t="n">
        <v>3</v>
      </c>
      <c r="I64" s="34"/>
      <c r="J64" s="35"/>
      <c r="K64" s="35"/>
      <c r="L64" s="35" t="n">
        <v>30</v>
      </c>
      <c r="M64" s="35"/>
      <c r="N64" s="35"/>
      <c r="O64" s="35"/>
      <c r="P64" s="37" t="n">
        <f aca="false">H64*25-Q64</f>
        <v>45</v>
      </c>
      <c r="Q64" s="74" t="n">
        <f aca="false">SUM(I64:O64)</f>
        <v>30</v>
      </c>
      <c r="R64" s="29" t="n">
        <f aca="false">SUM(I64:P64)</f>
        <v>75</v>
      </c>
      <c r="S64" s="115" t="n">
        <v>3</v>
      </c>
      <c r="T64" s="34"/>
      <c r="U64" s="35"/>
      <c r="V64" s="35"/>
      <c r="W64" s="35" t="n">
        <v>10</v>
      </c>
      <c r="X64" s="35"/>
      <c r="Y64" s="35"/>
      <c r="Z64" s="35"/>
      <c r="AA64" s="37" t="n">
        <f aca="false">S64*25-AB64</f>
        <v>65</v>
      </c>
      <c r="AB64" s="50" t="n">
        <f aca="false">SUM(T64:Z64)</f>
        <v>10</v>
      </c>
      <c r="AC64" s="50" t="n">
        <f aca="false">SUM(T64:AA64)</f>
        <v>75</v>
      </c>
    </row>
    <row r="65" customFormat="false" ht="46.5" hidden="false" customHeight="true" outlineLevel="0" collapsed="false">
      <c r="A65" s="112"/>
      <c r="B65" s="113"/>
      <c r="C65" s="105" t="s">
        <v>116</v>
      </c>
      <c r="D65" s="51" t="s">
        <v>41</v>
      </c>
      <c r="E65" s="106" t="s">
        <v>27</v>
      </c>
      <c r="F65" s="107" t="s">
        <v>104</v>
      </c>
      <c r="G65" s="14"/>
      <c r="H65" s="50" t="n">
        <v>3</v>
      </c>
      <c r="I65" s="34" t="n">
        <v>30</v>
      </c>
      <c r="J65" s="35"/>
      <c r="K65" s="35"/>
      <c r="L65" s="35"/>
      <c r="M65" s="35"/>
      <c r="N65" s="35"/>
      <c r="O65" s="35"/>
      <c r="P65" s="37" t="n">
        <f aca="false">H65*25-Q65</f>
        <v>45</v>
      </c>
      <c r="Q65" s="74" t="n">
        <f aca="false">SUM(I65:O65)</f>
        <v>30</v>
      </c>
      <c r="R65" s="29" t="n">
        <f aca="false">SUM(I65:P65)</f>
        <v>75</v>
      </c>
      <c r="S65" s="115" t="n">
        <v>3</v>
      </c>
      <c r="T65" s="34" t="n">
        <v>15</v>
      </c>
      <c r="U65" s="35"/>
      <c r="V65" s="35"/>
      <c r="W65" s="35"/>
      <c r="X65" s="35"/>
      <c r="Y65" s="35"/>
      <c r="Z65" s="35"/>
      <c r="AA65" s="37" t="n">
        <f aca="false">S65*25-AB65</f>
        <v>60</v>
      </c>
      <c r="AB65" s="50" t="n">
        <f aca="false">SUM(T65:Z65)</f>
        <v>15</v>
      </c>
      <c r="AC65" s="50" t="n">
        <f aca="false">SUM(T65:AA65)</f>
        <v>75</v>
      </c>
    </row>
    <row r="66" customFormat="false" ht="47.25" hidden="false" customHeight="true" outlineLevel="0" collapsed="false">
      <c r="A66" s="112"/>
      <c r="B66" s="113"/>
      <c r="C66" s="105" t="s">
        <v>117</v>
      </c>
      <c r="D66" s="105" t="s">
        <v>26</v>
      </c>
      <c r="E66" s="106" t="s">
        <v>27</v>
      </c>
      <c r="F66" s="107" t="s">
        <v>106</v>
      </c>
      <c r="G66" s="14"/>
      <c r="H66" s="50" t="n">
        <v>3</v>
      </c>
      <c r="I66" s="34"/>
      <c r="J66" s="35"/>
      <c r="K66" s="35"/>
      <c r="L66" s="35" t="n">
        <v>30</v>
      </c>
      <c r="M66" s="35"/>
      <c r="N66" s="35"/>
      <c r="O66" s="35"/>
      <c r="P66" s="37" t="n">
        <f aca="false">H66*25-Q66</f>
        <v>45</v>
      </c>
      <c r="Q66" s="74" t="n">
        <f aca="false">SUM(I66:O66)</f>
        <v>30</v>
      </c>
      <c r="R66" s="29" t="n">
        <f aca="false">SUM(I66:P66)</f>
        <v>75</v>
      </c>
      <c r="S66" s="115" t="n">
        <v>3</v>
      </c>
      <c r="T66" s="34"/>
      <c r="U66" s="35"/>
      <c r="V66" s="35"/>
      <c r="W66" s="35" t="n">
        <v>10</v>
      </c>
      <c r="X66" s="35"/>
      <c r="Y66" s="35"/>
      <c r="Z66" s="35"/>
      <c r="AA66" s="37" t="n">
        <f aca="false">S66*25-AB66</f>
        <v>65</v>
      </c>
      <c r="AB66" s="50" t="n">
        <f aca="false">SUM(T66:Z66)</f>
        <v>10</v>
      </c>
      <c r="AC66" s="50" t="n">
        <f aca="false">SUM(T66:AA66)</f>
        <v>75</v>
      </c>
    </row>
    <row r="67" customFormat="false" ht="46.5" hidden="false" customHeight="true" outlineLevel="0" collapsed="false">
      <c r="A67" s="112"/>
      <c r="B67" s="113"/>
      <c r="C67" s="105" t="s">
        <v>118</v>
      </c>
      <c r="D67" s="105" t="s">
        <v>26</v>
      </c>
      <c r="E67" s="106" t="s">
        <v>27</v>
      </c>
      <c r="F67" s="107" t="s">
        <v>106</v>
      </c>
      <c r="G67" s="14"/>
      <c r="H67" s="50" t="n">
        <v>2</v>
      </c>
      <c r="I67" s="34"/>
      <c r="J67" s="35"/>
      <c r="K67" s="35"/>
      <c r="L67" s="35" t="n">
        <v>15</v>
      </c>
      <c r="M67" s="35"/>
      <c r="N67" s="35"/>
      <c r="O67" s="35"/>
      <c r="P67" s="37" t="n">
        <f aca="false">H67*25-Q67</f>
        <v>35</v>
      </c>
      <c r="Q67" s="74" t="n">
        <f aca="false">SUM(I67:O67)</f>
        <v>15</v>
      </c>
      <c r="R67" s="29" t="n">
        <f aca="false">SUM(I67:P67)</f>
        <v>50</v>
      </c>
      <c r="S67" s="115" t="n">
        <v>2</v>
      </c>
      <c r="T67" s="34"/>
      <c r="U67" s="35"/>
      <c r="V67" s="35"/>
      <c r="W67" s="35" t="n">
        <v>10</v>
      </c>
      <c r="X67" s="35"/>
      <c r="Y67" s="35"/>
      <c r="Z67" s="35"/>
      <c r="AA67" s="37" t="n">
        <f aca="false">S67*25-AB67</f>
        <v>40</v>
      </c>
      <c r="AB67" s="50" t="n">
        <f aca="false">SUM(T67:Z67)</f>
        <v>10</v>
      </c>
      <c r="AC67" s="50" t="n">
        <f aca="false">SUM(T67:AA67)</f>
        <v>50</v>
      </c>
    </row>
    <row r="68" customFormat="false" ht="46.5" hidden="false" customHeight="true" outlineLevel="0" collapsed="false">
      <c r="A68" s="112"/>
      <c r="B68" s="113"/>
      <c r="C68" s="105" t="s">
        <v>119</v>
      </c>
      <c r="D68" s="105" t="s">
        <v>26</v>
      </c>
      <c r="E68" s="116" t="s">
        <v>27</v>
      </c>
      <c r="F68" s="107" t="s">
        <v>104</v>
      </c>
      <c r="G68" s="14"/>
      <c r="H68" s="29" t="n">
        <v>2</v>
      </c>
      <c r="I68" s="34" t="n">
        <v>15</v>
      </c>
      <c r="J68" s="35"/>
      <c r="K68" s="35"/>
      <c r="L68" s="35"/>
      <c r="M68" s="35"/>
      <c r="N68" s="35"/>
      <c r="O68" s="35"/>
      <c r="P68" s="37" t="n">
        <f aca="false">H68*25-Q68</f>
        <v>35</v>
      </c>
      <c r="Q68" s="74" t="n">
        <f aca="false">SUM(I68:O68)</f>
        <v>15</v>
      </c>
      <c r="R68" s="29" t="n">
        <f aca="false">SUM(I68:P68)</f>
        <v>50</v>
      </c>
      <c r="S68" s="75" t="n">
        <v>2</v>
      </c>
      <c r="T68" s="34" t="n">
        <v>10</v>
      </c>
      <c r="U68" s="35"/>
      <c r="V68" s="35"/>
      <c r="W68" s="35"/>
      <c r="X68" s="35"/>
      <c r="Y68" s="35"/>
      <c r="Z68" s="35"/>
      <c r="AA68" s="37" t="n">
        <f aca="false">S68*25-AB68</f>
        <v>40</v>
      </c>
      <c r="AB68" s="50" t="n">
        <f aca="false">SUM(T68:Z68)</f>
        <v>10</v>
      </c>
      <c r="AC68" s="50" t="n">
        <f aca="false">SUM(T68:AA68)</f>
        <v>50</v>
      </c>
    </row>
    <row r="69" customFormat="false" ht="45.75" hidden="false" customHeight="true" outlineLevel="0" collapsed="false">
      <c r="A69" s="112"/>
      <c r="B69" s="113"/>
      <c r="C69" s="117" t="s">
        <v>120</v>
      </c>
      <c r="D69" s="117" t="s">
        <v>26</v>
      </c>
      <c r="E69" s="116" t="s">
        <v>27</v>
      </c>
      <c r="F69" s="118" t="s">
        <v>106</v>
      </c>
      <c r="G69" s="119"/>
      <c r="H69" s="33" t="n">
        <v>2</v>
      </c>
      <c r="I69" s="120"/>
      <c r="J69" s="65"/>
      <c r="K69" s="65"/>
      <c r="L69" s="65" t="n">
        <v>30</v>
      </c>
      <c r="M69" s="65"/>
      <c r="N69" s="65"/>
      <c r="O69" s="65"/>
      <c r="P69" s="121" t="n">
        <f aca="false">H69*25-Q69</f>
        <v>20</v>
      </c>
      <c r="Q69" s="122" t="n">
        <f aca="false">SUM(I69:O69)</f>
        <v>30</v>
      </c>
      <c r="R69" s="45" t="n">
        <f aca="false">SUM(I69:P69)</f>
        <v>50</v>
      </c>
      <c r="S69" s="123" t="n">
        <v>2</v>
      </c>
      <c r="T69" s="124"/>
      <c r="U69" s="65"/>
      <c r="V69" s="65"/>
      <c r="W69" s="65" t="n">
        <v>10</v>
      </c>
      <c r="X69" s="65"/>
      <c r="Y69" s="65"/>
      <c r="Z69" s="65"/>
      <c r="AA69" s="67" t="n">
        <f aca="false">S69*25-AB69</f>
        <v>40</v>
      </c>
      <c r="AB69" s="33" t="n">
        <f aca="false">SUM(T69:Z69)</f>
        <v>10</v>
      </c>
      <c r="AC69" s="33" t="n">
        <f aca="false">SUM(T69:AA69)</f>
        <v>50</v>
      </c>
    </row>
    <row r="70" customFormat="false" ht="21" hidden="false" customHeight="true" outlineLevel="0" collapsed="false">
      <c r="A70" s="18" t="s">
        <v>121</v>
      </c>
      <c r="B70" s="18"/>
      <c r="C70" s="18"/>
      <c r="D70" s="18"/>
      <c r="E70" s="18"/>
      <c r="F70" s="18"/>
      <c r="G70" s="125" t="s">
        <v>121</v>
      </c>
      <c r="H70" s="15" t="n">
        <f aca="false">SUM(H71:H83)</f>
        <v>27</v>
      </c>
      <c r="I70" s="15" t="n">
        <f aca="false">SUM(I71:I83)</f>
        <v>48</v>
      </c>
      <c r="J70" s="15" t="n">
        <f aca="false">SUM(J71:J83)</f>
        <v>0</v>
      </c>
      <c r="K70" s="15" t="n">
        <f aca="false">SUM(K71:K83)</f>
        <v>90</v>
      </c>
      <c r="L70" s="15" t="n">
        <f aca="false">SUM(L71:L83)</f>
        <v>90</v>
      </c>
      <c r="M70" s="15" t="n">
        <f aca="false">SUM(M71:M83)</f>
        <v>75</v>
      </c>
      <c r="N70" s="15" t="n">
        <f aca="false">SUM(N71:N83)</f>
        <v>0</v>
      </c>
      <c r="O70" s="15" t="n">
        <f aca="false">SUM(O71:O83)</f>
        <v>0</v>
      </c>
      <c r="P70" s="15" t="n">
        <f aca="false">SUM(P71:P83)</f>
        <v>372</v>
      </c>
      <c r="Q70" s="15" t="n">
        <f aca="false">SUM(Q71:Q83)</f>
        <v>303</v>
      </c>
      <c r="R70" s="15" t="n">
        <f aca="false">SUM(R71:R83)</f>
        <v>675</v>
      </c>
      <c r="S70" s="15" t="n">
        <f aca="false">SUM(S71:S83)</f>
        <v>27</v>
      </c>
      <c r="T70" s="15" t="n">
        <f aca="false">SUM(T71:T83)</f>
        <v>38</v>
      </c>
      <c r="U70" s="15" t="n">
        <f aca="false">SUM(U71:U83)</f>
        <v>0</v>
      </c>
      <c r="V70" s="15" t="n">
        <f aca="false">SUM(V71:V83)</f>
        <v>50</v>
      </c>
      <c r="W70" s="15" t="n">
        <f aca="false">SUM(W71:W83)</f>
        <v>50</v>
      </c>
      <c r="X70" s="15" t="n">
        <f aca="false">SUM(X71:X83)</f>
        <v>20</v>
      </c>
      <c r="Y70" s="15" t="n">
        <f aca="false">SUM(Y71:Y83)</f>
        <v>0</v>
      </c>
      <c r="Z70" s="15" t="n">
        <f aca="false">SUM(Z71:Z83)</f>
        <v>0</v>
      </c>
      <c r="AA70" s="15" t="n">
        <f aca="false">SUM(AA71:AA83)</f>
        <v>517</v>
      </c>
      <c r="AB70" s="15" t="n">
        <f aca="false">SUM(AB71:AB83)</f>
        <v>158</v>
      </c>
      <c r="AC70" s="15" t="n">
        <f aca="false">SUM(AC71:AC83)</f>
        <v>675</v>
      </c>
    </row>
    <row r="71" customFormat="false" ht="26.25" hidden="false" customHeight="true" outlineLevel="0" collapsed="false">
      <c r="A71" s="20" t="s">
        <v>122</v>
      </c>
      <c r="B71" s="21" t="s">
        <v>123</v>
      </c>
      <c r="C71" s="22" t="s">
        <v>124</v>
      </c>
      <c r="D71" s="22" t="s">
        <v>26</v>
      </c>
      <c r="E71" s="23" t="s">
        <v>27</v>
      </c>
      <c r="F71" s="24" t="s">
        <v>34</v>
      </c>
      <c r="G71" s="125"/>
      <c r="H71" s="25" t="n">
        <v>2</v>
      </c>
      <c r="I71" s="59"/>
      <c r="J71" s="22"/>
      <c r="K71" s="27" t="n">
        <v>30</v>
      </c>
      <c r="L71" s="27"/>
      <c r="M71" s="27"/>
      <c r="N71" s="27"/>
      <c r="O71" s="27"/>
      <c r="P71" s="28" t="n">
        <f aca="false">H71*25-Q71</f>
        <v>20</v>
      </c>
      <c r="Q71" s="25" t="n">
        <f aca="false">SUM(I71:O71)</f>
        <v>30</v>
      </c>
      <c r="R71" s="25" t="n">
        <f aca="false">SUM(I71:P71)</f>
        <v>50</v>
      </c>
      <c r="S71" s="25" t="n">
        <v>2</v>
      </c>
      <c r="T71" s="59"/>
      <c r="U71" s="22"/>
      <c r="V71" s="27" t="n">
        <v>30</v>
      </c>
      <c r="W71" s="27"/>
      <c r="X71" s="27"/>
      <c r="Y71" s="27"/>
      <c r="Z71" s="27"/>
      <c r="AA71" s="28" t="n">
        <f aca="false">S71*25-AB71</f>
        <v>20</v>
      </c>
      <c r="AB71" s="25" t="n">
        <f aca="false">SUM(T71:Z71)</f>
        <v>30</v>
      </c>
      <c r="AC71" s="25" t="n">
        <f aca="false">SUM(T71:AA71)</f>
        <v>50</v>
      </c>
    </row>
    <row r="72" customFormat="false" ht="37.5" hidden="false" customHeight="true" outlineLevel="0" collapsed="false">
      <c r="A72" s="20"/>
      <c r="B72" s="21"/>
      <c r="C72" s="30" t="s">
        <v>125</v>
      </c>
      <c r="D72" s="30" t="s">
        <v>26</v>
      </c>
      <c r="E72" s="46" t="s">
        <v>27</v>
      </c>
      <c r="F72" s="47" t="s">
        <v>28</v>
      </c>
      <c r="G72" s="125"/>
      <c r="H72" s="50" t="n">
        <v>1</v>
      </c>
      <c r="I72" s="60"/>
      <c r="J72" s="30"/>
      <c r="K72" s="35"/>
      <c r="L72" s="35"/>
      <c r="M72" s="35" t="n">
        <v>15</v>
      </c>
      <c r="N72" s="35"/>
      <c r="O72" s="35"/>
      <c r="P72" s="37" t="n">
        <f aca="false">H72*25-Q72</f>
        <v>10</v>
      </c>
      <c r="Q72" s="29" t="n">
        <f aca="false">SUM(I72:O72)</f>
        <v>15</v>
      </c>
      <c r="R72" s="29" t="n">
        <f aca="false">SUM(I72:P72)</f>
        <v>25</v>
      </c>
      <c r="S72" s="50" t="n">
        <v>1</v>
      </c>
      <c r="T72" s="60"/>
      <c r="U72" s="30"/>
      <c r="V72" s="35"/>
      <c r="W72" s="35"/>
      <c r="X72" s="35" t="n">
        <v>10</v>
      </c>
      <c r="Y72" s="35"/>
      <c r="Z72" s="35"/>
      <c r="AA72" s="37" t="n">
        <f aca="false">S72*25-AB72</f>
        <v>15</v>
      </c>
      <c r="AB72" s="50" t="n">
        <f aca="false">SUM(T72:Z72)</f>
        <v>10</v>
      </c>
      <c r="AC72" s="50" t="n">
        <f aca="false">SUM(T72:AA72)</f>
        <v>25</v>
      </c>
    </row>
    <row r="73" customFormat="false" ht="42" hidden="false" customHeight="true" outlineLevel="0" collapsed="false">
      <c r="A73" s="20"/>
      <c r="B73" s="21"/>
      <c r="C73" s="30" t="s">
        <v>126</v>
      </c>
      <c r="D73" s="57" t="s">
        <v>26</v>
      </c>
      <c r="E73" s="126" t="s">
        <v>27</v>
      </c>
      <c r="F73" s="47" t="s">
        <v>28</v>
      </c>
      <c r="G73" s="125"/>
      <c r="H73" s="29" t="n">
        <v>1</v>
      </c>
      <c r="I73" s="60" t="n">
        <v>9</v>
      </c>
      <c r="J73" s="30"/>
      <c r="K73" s="35"/>
      <c r="L73" s="35"/>
      <c r="M73" s="35"/>
      <c r="N73" s="35"/>
      <c r="O73" s="35"/>
      <c r="P73" s="37" t="n">
        <f aca="false">H73*25-Q73</f>
        <v>16</v>
      </c>
      <c r="Q73" s="29" t="n">
        <f aca="false">SUM(I73:O73)</f>
        <v>9</v>
      </c>
      <c r="R73" s="29" t="n">
        <f aca="false">SUM(I73:P73)</f>
        <v>25</v>
      </c>
      <c r="S73" s="29" t="n">
        <v>1</v>
      </c>
      <c r="T73" s="60" t="n">
        <v>9</v>
      </c>
      <c r="U73" s="30"/>
      <c r="V73" s="35"/>
      <c r="W73" s="35"/>
      <c r="X73" s="35"/>
      <c r="Y73" s="35"/>
      <c r="Z73" s="35"/>
      <c r="AA73" s="37" t="n">
        <f aca="false">S73*25-AB73</f>
        <v>16</v>
      </c>
      <c r="AB73" s="50" t="n">
        <f aca="false">SUM(T73:Z73)</f>
        <v>9</v>
      </c>
      <c r="AC73" s="50" t="n">
        <f aca="false">SUM(T73:AA73)</f>
        <v>25</v>
      </c>
    </row>
    <row r="74" customFormat="false" ht="44.25" hidden="false" customHeight="true" outlineLevel="0" collapsed="false">
      <c r="A74" s="20"/>
      <c r="B74" s="21"/>
      <c r="C74" s="38" t="s">
        <v>127</v>
      </c>
      <c r="D74" s="38" t="s">
        <v>26</v>
      </c>
      <c r="E74" s="39" t="s">
        <v>27</v>
      </c>
      <c r="F74" s="40" t="s">
        <v>28</v>
      </c>
      <c r="G74" s="125"/>
      <c r="H74" s="41" t="n">
        <v>1</v>
      </c>
      <c r="I74" s="48" t="n">
        <v>9</v>
      </c>
      <c r="J74" s="38"/>
      <c r="K74" s="43"/>
      <c r="L74" s="43"/>
      <c r="M74" s="43"/>
      <c r="N74" s="43"/>
      <c r="O74" s="43"/>
      <c r="P74" s="94" t="n">
        <f aca="false">H74*25-Q74</f>
        <v>16</v>
      </c>
      <c r="Q74" s="41" t="n">
        <f aca="false">SUM(I74:O74)</f>
        <v>9</v>
      </c>
      <c r="R74" s="41" t="n">
        <f aca="false">SUM(I74:P74)</f>
        <v>25</v>
      </c>
      <c r="S74" s="41" t="n">
        <v>1</v>
      </c>
      <c r="T74" s="48" t="n">
        <v>9</v>
      </c>
      <c r="U74" s="38"/>
      <c r="V74" s="43"/>
      <c r="W74" s="43"/>
      <c r="X74" s="43"/>
      <c r="Y74" s="43"/>
      <c r="Z74" s="43"/>
      <c r="AA74" s="94" t="n">
        <f aca="false">S74*25-AB74</f>
        <v>16</v>
      </c>
      <c r="AB74" s="41" t="n">
        <f aca="false">SUM(T74:Z74)</f>
        <v>9</v>
      </c>
      <c r="AC74" s="41" t="n">
        <f aca="false">SUM(T74:AA74)</f>
        <v>25</v>
      </c>
    </row>
    <row r="75" customFormat="false" ht="35.25" hidden="false" customHeight="true" outlineLevel="0" collapsed="false">
      <c r="A75" s="127" t="s">
        <v>128</v>
      </c>
      <c r="B75" s="84" t="s">
        <v>129</v>
      </c>
      <c r="C75" s="53" t="s">
        <v>130</v>
      </c>
      <c r="D75" s="95" t="s">
        <v>26</v>
      </c>
      <c r="E75" s="31" t="s">
        <v>27</v>
      </c>
      <c r="F75" s="32" t="s">
        <v>44</v>
      </c>
      <c r="G75" s="125"/>
      <c r="H75" s="128" t="n">
        <v>2</v>
      </c>
      <c r="I75" s="55"/>
      <c r="J75" s="56"/>
      <c r="K75" s="56"/>
      <c r="L75" s="56" t="n">
        <v>30</v>
      </c>
      <c r="M75" s="56"/>
      <c r="N75" s="56"/>
      <c r="O75" s="56"/>
      <c r="P75" s="36" t="n">
        <f aca="false">H75*25-Q75</f>
        <v>20</v>
      </c>
      <c r="Q75" s="50" t="n">
        <f aca="false">SUM(I75:O75)</f>
        <v>30</v>
      </c>
      <c r="R75" s="50" t="n">
        <f aca="false">SUM(I75:P75)</f>
        <v>50</v>
      </c>
      <c r="S75" s="50" t="n">
        <v>2</v>
      </c>
      <c r="T75" s="55"/>
      <c r="U75" s="56"/>
      <c r="V75" s="56"/>
      <c r="W75" s="56" t="n">
        <v>10</v>
      </c>
      <c r="X75" s="56"/>
      <c r="Y75" s="56"/>
      <c r="Z75" s="56"/>
      <c r="AA75" s="36" t="n">
        <f aca="false">S75*25-AB75</f>
        <v>40</v>
      </c>
      <c r="AB75" s="50" t="n">
        <f aca="false">SUM(T75:Z75)</f>
        <v>10</v>
      </c>
      <c r="AC75" s="50" t="n">
        <f aca="false">SUM(T75:AA75)</f>
        <v>50</v>
      </c>
    </row>
    <row r="76" customFormat="false" ht="53.25" hidden="false" customHeight="true" outlineLevel="0" collapsed="false">
      <c r="A76" s="127"/>
      <c r="B76" s="84"/>
      <c r="C76" s="129" t="s">
        <v>131</v>
      </c>
      <c r="D76" s="38" t="s">
        <v>26</v>
      </c>
      <c r="E76" s="39" t="s">
        <v>27</v>
      </c>
      <c r="F76" s="40" t="s">
        <v>44</v>
      </c>
      <c r="G76" s="125"/>
      <c r="H76" s="130" t="n">
        <v>2</v>
      </c>
      <c r="I76" s="34"/>
      <c r="J76" s="35"/>
      <c r="K76" s="35" t="n">
        <v>30</v>
      </c>
      <c r="L76" s="35"/>
      <c r="M76" s="35"/>
      <c r="N76" s="35"/>
      <c r="O76" s="35"/>
      <c r="P76" s="36" t="n">
        <f aca="false">H76*25-Q76</f>
        <v>20</v>
      </c>
      <c r="Q76" s="29" t="n">
        <f aca="false">SUM(I76:O76)</f>
        <v>30</v>
      </c>
      <c r="R76" s="29" t="n">
        <f aca="false">SUM(I76:P76)</f>
        <v>50</v>
      </c>
      <c r="S76" s="29" t="n">
        <v>2</v>
      </c>
      <c r="T76" s="34"/>
      <c r="U76" s="35"/>
      <c r="V76" s="35" t="n">
        <v>10</v>
      </c>
      <c r="W76" s="35"/>
      <c r="X76" s="35"/>
      <c r="Y76" s="35"/>
      <c r="Z76" s="35"/>
      <c r="AA76" s="36" t="n">
        <f aca="false">S76*25-AB76</f>
        <v>40</v>
      </c>
      <c r="AB76" s="50" t="n">
        <f aca="false">SUM(T76:Z76)</f>
        <v>10</v>
      </c>
      <c r="AC76" s="50" t="n">
        <f aca="false">SUM(T76:AA76)</f>
        <v>50</v>
      </c>
    </row>
    <row r="77" customFormat="false" ht="45.75" hidden="false" customHeight="true" outlineLevel="0" collapsed="false">
      <c r="A77" s="112" t="s">
        <v>132</v>
      </c>
      <c r="B77" s="131" t="s">
        <v>102</v>
      </c>
      <c r="C77" s="101" t="s">
        <v>133</v>
      </c>
      <c r="D77" s="114" t="s">
        <v>26</v>
      </c>
      <c r="E77" s="102" t="s">
        <v>27</v>
      </c>
      <c r="F77" s="103" t="s">
        <v>106</v>
      </c>
      <c r="G77" s="125"/>
      <c r="H77" s="25" t="n">
        <v>3</v>
      </c>
      <c r="I77" s="26"/>
      <c r="J77" s="27"/>
      <c r="K77" s="27"/>
      <c r="L77" s="27"/>
      <c r="M77" s="27" t="n">
        <v>30</v>
      </c>
      <c r="N77" s="27"/>
      <c r="O77" s="27"/>
      <c r="P77" s="24" t="n">
        <f aca="false">H77*25-Q77</f>
        <v>45</v>
      </c>
      <c r="Q77" s="25" t="n">
        <f aca="false">SUM(I77:O77)</f>
        <v>30</v>
      </c>
      <c r="R77" s="25" t="n">
        <f aca="false">SUM(I77:P77)</f>
        <v>75</v>
      </c>
      <c r="S77" s="25" t="n">
        <v>3</v>
      </c>
      <c r="T77" s="26"/>
      <c r="U77" s="27"/>
      <c r="V77" s="27"/>
      <c r="W77" s="27" t="n">
        <v>15</v>
      </c>
      <c r="X77" s="27"/>
      <c r="Y77" s="27"/>
      <c r="Z77" s="27"/>
      <c r="AA77" s="28" t="n">
        <f aca="false">S77*25-AB77</f>
        <v>60</v>
      </c>
      <c r="AB77" s="50" t="n">
        <f aca="false">SUM(T77:Z77)</f>
        <v>15</v>
      </c>
      <c r="AC77" s="50" t="n">
        <f aca="false">SUM(T77:AA77)</f>
        <v>75</v>
      </c>
    </row>
    <row r="78" customFormat="false" ht="41.25" hidden="false" customHeight="true" outlineLevel="0" collapsed="false">
      <c r="A78" s="112"/>
      <c r="B78" s="131"/>
      <c r="C78" s="104" t="s">
        <v>134</v>
      </c>
      <c r="D78" s="51" t="s">
        <v>41</v>
      </c>
      <c r="E78" s="106" t="s">
        <v>27</v>
      </c>
      <c r="F78" s="107" t="s">
        <v>104</v>
      </c>
      <c r="G78" s="125"/>
      <c r="H78" s="29" t="n">
        <v>2</v>
      </c>
      <c r="I78" s="34" t="n">
        <v>15</v>
      </c>
      <c r="J78" s="35"/>
      <c r="K78" s="35"/>
      <c r="L78" s="35"/>
      <c r="M78" s="35"/>
      <c r="N78" s="35"/>
      <c r="O78" s="35"/>
      <c r="P78" s="47" t="n">
        <f aca="false">H78*25-Q78</f>
        <v>35</v>
      </c>
      <c r="Q78" s="29" t="n">
        <f aca="false">SUM(I78:O78)</f>
        <v>15</v>
      </c>
      <c r="R78" s="29" t="n">
        <f aca="false">SUM(I78:P78)</f>
        <v>50</v>
      </c>
      <c r="S78" s="29" t="n">
        <v>2</v>
      </c>
      <c r="T78" s="34" t="n">
        <v>10</v>
      </c>
      <c r="U78" s="35"/>
      <c r="V78" s="35"/>
      <c r="W78" s="35"/>
      <c r="X78" s="35"/>
      <c r="Y78" s="35"/>
      <c r="Z78" s="35"/>
      <c r="AA78" s="37" t="n">
        <f aca="false">S78*25-AB78</f>
        <v>40</v>
      </c>
      <c r="AB78" s="50" t="n">
        <f aca="false">SUM(T78:Z78)</f>
        <v>10</v>
      </c>
      <c r="AC78" s="50" t="n">
        <f aca="false">SUM(T78:AA78)</f>
        <v>50</v>
      </c>
    </row>
    <row r="79" customFormat="false" ht="42.75" hidden="false" customHeight="true" outlineLevel="0" collapsed="false">
      <c r="A79" s="112"/>
      <c r="B79" s="131"/>
      <c r="C79" s="104" t="s">
        <v>135</v>
      </c>
      <c r="D79" s="105" t="s">
        <v>26</v>
      </c>
      <c r="E79" s="106" t="s">
        <v>27</v>
      </c>
      <c r="F79" s="107" t="s">
        <v>106</v>
      </c>
      <c r="G79" s="125"/>
      <c r="H79" s="29" t="n">
        <v>3</v>
      </c>
      <c r="I79" s="34"/>
      <c r="J79" s="35"/>
      <c r="K79" s="35"/>
      <c r="L79" s="35" t="n">
        <v>30</v>
      </c>
      <c r="M79" s="35"/>
      <c r="N79" s="35"/>
      <c r="O79" s="35"/>
      <c r="P79" s="47" t="n">
        <f aca="false">H79*25-Q79</f>
        <v>45</v>
      </c>
      <c r="Q79" s="29" t="n">
        <f aca="false">SUM(I79:O79)</f>
        <v>30</v>
      </c>
      <c r="R79" s="29" t="n">
        <f aca="false">SUM(I79:P79)</f>
        <v>75</v>
      </c>
      <c r="S79" s="29" t="n">
        <v>3</v>
      </c>
      <c r="T79" s="34"/>
      <c r="U79" s="35"/>
      <c r="V79" s="35"/>
      <c r="W79" s="35" t="n">
        <v>15</v>
      </c>
      <c r="X79" s="35"/>
      <c r="Y79" s="35"/>
      <c r="Z79" s="35"/>
      <c r="AA79" s="37" t="n">
        <f aca="false">S79*25-AB79</f>
        <v>60</v>
      </c>
      <c r="AB79" s="50" t="n">
        <f aca="false">SUM(T79:Z79)</f>
        <v>15</v>
      </c>
      <c r="AC79" s="50" t="n">
        <f aca="false">SUM(T79:AA79)</f>
        <v>75</v>
      </c>
    </row>
    <row r="80" customFormat="false" ht="45.75" hidden="false" customHeight="true" outlineLevel="0" collapsed="false">
      <c r="A80" s="112"/>
      <c r="B80" s="131"/>
      <c r="C80" s="104" t="s">
        <v>136</v>
      </c>
      <c r="D80" s="105" t="s">
        <v>26</v>
      </c>
      <c r="E80" s="106" t="s">
        <v>27</v>
      </c>
      <c r="F80" s="107" t="s">
        <v>106</v>
      </c>
      <c r="G80" s="125"/>
      <c r="H80" s="29" t="n">
        <v>3</v>
      </c>
      <c r="I80" s="34"/>
      <c r="J80" s="35"/>
      <c r="K80" s="35"/>
      <c r="L80" s="35" t="n">
        <v>30</v>
      </c>
      <c r="M80" s="35"/>
      <c r="N80" s="35"/>
      <c r="O80" s="35"/>
      <c r="P80" s="47" t="n">
        <f aca="false">H80*25-Q80</f>
        <v>45</v>
      </c>
      <c r="Q80" s="29" t="n">
        <f aca="false">SUM(I80:O80)</f>
        <v>30</v>
      </c>
      <c r="R80" s="29" t="n">
        <f aca="false">SUM(I80:P80)</f>
        <v>75</v>
      </c>
      <c r="S80" s="29" t="n">
        <v>3</v>
      </c>
      <c r="T80" s="34"/>
      <c r="U80" s="35"/>
      <c r="V80" s="35"/>
      <c r="W80" s="35" t="n">
        <v>10</v>
      </c>
      <c r="X80" s="35"/>
      <c r="Y80" s="35"/>
      <c r="Z80" s="35"/>
      <c r="AA80" s="37" t="n">
        <f aca="false">S80*25-AB80</f>
        <v>65</v>
      </c>
      <c r="AB80" s="50" t="n">
        <f aca="false">SUM(T80:Z80)</f>
        <v>10</v>
      </c>
      <c r="AC80" s="50" t="n">
        <f aca="false">SUM(T80:AA80)</f>
        <v>75</v>
      </c>
    </row>
    <row r="81" customFormat="false" ht="46.5" hidden="false" customHeight="true" outlineLevel="0" collapsed="false">
      <c r="A81" s="112"/>
      <c r="B81" s="131"/>
      <c r="C81" s="104" t="s">
        <v>137</v>
      </c>
      <c r="D81" s="51" t="s">
        <v>41</v>
      </c>
      <c r="E81" s="106" t="s">
        <v>41</v>
      </c>
      <c r="F81" s="107" t="s">
        <v>104</v>
      </c>
      <c r="G81" s="125"/>
      <c r="H81" s="29" t="n">
        <v>2</v>
      </c>
      <c r="I81" s="34" t="n">
        <v>15</v>
      </c>
      <c r="J81" s="35"/>
      <c r="K81" s="35"/>
      <c r="L81" s="35"/>
      <c r="M81" s="35"/>
      <c r="N81" s="35"/>
      <c r="O81" s="35"/>
      <c r="P81" s="47" t="n">
        <f aca="false">H81*25-Q81</f>
        <v>35</v>
      </c>
      <c r="Q81" s="29" t="n">
        <f aca="false">SUM(I81:O81)</f>
        <v>15</v>
      </c>
      <c r="R81" s="29" t="n">
        <f aca="false">SUM(I81:P81)</f>
        <v>50</v>
      </c>
      <c r="S81" s="29" t="n">
        <v>2</v>
      </c>
      <c r="T81" s="34" t="n">
        <v>10</v>
      </c>
      <c r="U81" s="35"/>
      <c r="V81" s="35"/>
      <c r="W81" s="35"/>
      <c r="X81" s="35"/>
      <c r="Y81" s="35"/>
      <c r="Z81" s="35"/>
      <c r="AA81" s="37" t="n">
        <f aca="false">S81*25-AB81</f>
        <v>40</v>
      </c>
      <c r="AB81" s="50" t="n">
        <f aca="false">SUM(T81:Z81)</f>
        <v>10</v>
      </c>
      <c r="AC81" s="50" t="n">
        <f aca="false">SUM(T81:AA81)</f>
        <v>50</v>
      </c>
    </row>
    <row r="82" customFormat="false" ht="46.5" hidden="false" customHeight="true" outlineLevel="0" collapsed="false">
      <c r="A82" s="112"/>
      <c r="B82" s="131"/>
      <c r="C82" s="132" t="s">
        <v>138</v>
      </c>
      <c r="D82" s="117" t="s">
        <v>26</v>
      </c>
      <c r="E82" s="116" t="s">
        <v>41</v>
      </c>
      <c r="F82" s="118" t="s">
        <v>106</v>
      </c>
      <c r="G82" s="125"/>
      <c r="H82" s="29" t="n">
        <v>2</v>
      </c>
      <c r="I82" s="34"/>
      <c r="J82" s="35"/>
      <c r="K82" s="35" t="n">
        <v>30</v>
      </c>
      <c r="L82" s="35"/>
      <c r="M82" s="35"/>
      <c r="N82" s="35"/>
      <c r="O82" s="35"/>
      <c r="P82" s="47" t="n">
        <f aca="false">H82*25-Q82</f>
        <v>20</v>
      </c>
      <c r="Q82" s="29" t="n">
        <f aca="false">SUM(I82:O82)</f>
        <v>30</v>
      </c>
      <c r="R82" s="29" t="n">
        <f aca="false">SUM(I82:P82)</f>
        <v>50</v>
      </c>
      <c r="S82" s="29" t="n">
        <v>2</v>
      </c>
      <c r="T82" s="34"/>
      <c r="U82" s="35"/>
      <c r="V82" s="35" t="n">
        <v>10</v>
      </c>
      <c r="W82" s="35"/>
      <c r="X82" s="35"/>
      <c r="Y82" s="35"/>
      <c r="Z82" s="35"/>
      <c r="AA82" s="37" t="n">
        <f aca="false">S82*25-AB82</f>
        <v>40</v>
      </c>
      <c r="AB82" s="29" t="n">
        <f aca="false">SUM(T82:Z82)</f>
        <v>10</v>
      </c>
      <c r="AC82" s="29" t="n">
        <f aca="false">SUM(T82:AA82)</f>
        <v>50</v>
      </c>
    </row>
    <row r="83" customFormat="false" ht="40.5" hidden="false" customHeight="true" outlineLevel="0" collapsed="false">
      <c r="A83" s="112"/>
      <c r="B83" s="131"/>
      <c r="C83" s="132" t="s">
        <v>139</v>
      </c>
      <c r="D83" s="117" t="s">
        <v>26</v>
      </c>
      <c r="E83" s="116" t="s">
        <v>27</v>
      </c>
      <c r="F83" s="118" t="s">
        <v>106</v>
      </c>
      <c r="G83" s="125"/>
      <c r="H83" s="50" t="n">
        <v>3</v>
      </c>
      <c r="I83" s="133"/>
      <c r="J83" s="134"/>
      <c r="K83" s="134"/>
      <c r="L83" s="134"/>
      <c r="M83" s="134" t="n">
        <v>30</v>
      </c>
      <c r="N83" s="134"/>
      <c r="O83" s="134"/>
      <c r="P83" s="32" t="n">
        <f aca="false">H83*25-Q83</f>
        <v>45</v>
      </c>
      <c r="Q83" s="89" t="n">
        <f aca="false">SUM(I83:O83)</f>
        <v>30</v>
      </c>
      <c r="R83" s="89" t="n">
        <f aca="false">SUM(I83:P83)</f>
        <v>75</v>
      </c>
      <c r="S83" s="50" t="n">
        <v>3</v>
      </c>
      <c r="T83" s="133"/>
      <c r="U83" s="134"/>
      <c r="V83" s="134"/>
      <c r="W83" s="134"/>
      <c r="X83" s="134" t="n">
        <v>10</v>
      </c>
      <c r="Y83" s="134"/>
      <c r="Z83" s="134"/>
      <c r="AA83" s="36" t="n">
        <f aca="false">S83*25-AB83</f>
        <v>65</v>
      </c>
      <c r="AB83" s="89" t="n">
        <f aca="false">SUM(T83:Z83)</f>
        <v>10</v>
      </c>
      <c r="AC83" s="89" t="n">
        <f aca="false">SUM(T83:AA83)</f>
        <v>75</v>
      </c>
    </row>
    <row r="84" customFormat="false" ht="53.25" hidden="false" customHeight="true" outlineLevel="0" collapsed="false">
      <c r="A84" s="112" t="s">
        <v>140</v>
      </c>
      <c r="B84" s="113" t="s">
        <v>113</v>
      </c>
      <c r="C84" s="101" t="s">
        <v>141</v>
      </c>
      <c r="D84" s="49" t="s">
        <v>41</v>
      </c>
      <c r="E84" s="114" t="s">
        <v>27</v>
      </c>
      <c r="F84" s="103" t="s">
        <v>104</v>
      </c>
      <c r="G84" s="125"/>
      <c r="H84" s="25" t="n">
        <v>3</v>
      </c>
      <c r="I84" s="26" t="n">
        <v>30</v>
      </c>
      <c r="J84" s="27"/>
      <c r="K84" s="27"/>
      <c r="L84" s="27"/>
      <c r="M84" s="27"/>
      <c r="N84" s="27"/>
      <c r="O84" s="27"/>
      <c r="P84" s="24" t="n">
        <f aca="false">H84*25-Q84</f>
        <v>45</v>
      </c>
      <c r="Q84" s="25" t="n">
        <f aca="false">SUM(I84:O84)</f>
        <v>30</v>
      </c>
      <c r="R84" s="71" t="n">
        <f aca="false">SUM(I84:P84)</f>
        <v>75</v>
      </c>
      <c r="S84" s="25" t="n">
        <v>3</v>
      </c>
      <c r="T84" s="26" t="n">
        <v>10</v>
      </c>
      <c r="U84" s="27"/>
      <c r="V84" s="27"/>
      <c r="W84" s="27"/>
      <c r="X84" s="27"/>
      <c r="Y84" s="27"/>
      <c r="Z84" s="27"/>
      <c r="AA84" s="28" t="n">
        <f aca="false">S84*25-AB84</f>
        <v>65</v>
      </c>
      <c r="AB84" s="25" t="n">
        <f aca="false">SUM(T84:Z84)</f>
        <v>10</v>
      </c>
      <c r="AC84" s="25" t="n">
        <f aca="false">SUM(T84:AA84)</f>
        <v>75</v>
      </c>
    </row>
    <row r="85" customFormat="false" ht="53.25" hidden="false" customHeight="true" outlineLevel="0" collapsed="false">
      <c r="A85" s="112"/>
      <c r="B85" s="113"/>
      <c r="C85" s="104" t="s">
        <v>142</v>
      </c>
      <c r="D85" s="105" t="s">
        <v>26</v>
      </c>
      <c r="E85" s="105" t="s">
        <v>27</v>
      </c>
      <c r="F85" s="107" t="s">
        <v>106</v>
      </c>
      <c r="G85" s="125"/>
      <c r="H85" s="50" t="n">
        <v>3</v>
      </c>
      <c r="I85" s="34"/>
      <c r="J85" s="35"/>
      <c r="K85" s="35"/>
      <c r="L85" s="35" t="n">
        <v>30</v>
      </c>
      <c r="M85" s="35"/>
      <c r="N85" s="35"/>
      <c r="O85" s="35"/>
      <c r="P85" s="47" t="n">
        <f aca="false">H85*25-Q85</f>
        <v>45</v>
      </c>
      <c r="Q85" s="50" t="n">
        <f aca="false">SUM(I85:O85)</f>
        <v>30</v>
      </c>
      <c r="R85" s="75" t="n">
        <f aca="false">SUM(I85:P85)</f>
        <v>75</v>
      </c>
      <c r="S85" s="50" t="n">
        <v>3</v>
      </c>
      <c r="T85" s="34"/>
      <c r="U85" s="35"/>
      <c r="V85" s="35"/>
      <c r="W85" s="35" t="n">
        <v>15</v>
      </c>
      <c r="X85" s="35"/>
      <c r="Y85" s="35"/>
      <c r="Z85" s="35"/>
      <c r="AA85" s="37" t="n">
        <f aca="false">S85*25-AB85</f>
        <v>60</v>
      </c>
      <c r="AB85" s="50" t="n">
        <f aca="false">SUM(T85:Z85)</f>
        <v>15</v>
      </c>
      <c r="AC85" s="50" t="n">
        <f aca="false">SUM(T85:AA85)</f>
        <v>75</v>
      </c>
    </row>
    <row r="86" customFormat="false" ht="39" hidden="false" customHeight="true" outlineLevel="0" collapsed="false">
      <c r="A86" s="112"/>
      <c r="B86" s="113"/>
      <c r="C86" s="104" t="s">
        <v>143</v>
      </c>
      <c r="D86" s="105" t="s">
        <v>26</v>
      </c>
      <c r="E86" s="105" t="s">
        <v>27</v>
      </c>
      <c r="F86" s="107" t="s">
        <v>106</v>
      </c>
      <c r="G86" s="125"/>
      <c r="H86" s="50" t="n">
        <v>2</v>
      </c>
      <c r="I86" s="34"/>
      <c r="J86" s="35"/>
      <c r="K86" s="35"/>
      <c r="L86" s="35"/>
      <c r="M86" s="35" t="n">
        <v>15</v>
      </c>
      <c r="N86" s="35"/>
      <c r="O86" s="35"/>
      <c r="P86" s="47" t="n">
        <f aca="false">H86*25-Q86</f>
        <v>35</v>
      </c>
      <c r="Q86" s="50" t="n">
        <f aca="false">SUM(I86:O86)</f>
        <v>15</v>
      </c>
      <c r="R86" s="75" t="n">
        <f aca="false">SUM(I86:P86)</f>
        <v>50</v>
      </c>
      <c r="S86" s="50" t="n">
        <v>2</v>
      </c>
      <c r="T86" s="34"/>
      <c r="U86" s="35"/>
      <c r="V86" s="35"/>
      <c r="W86" s="35"/>
      <c r="X86" s="35" t="n">
        <v>10</v>
      </c>
      <c r="Y86" s="35"/>
      <c r="Z86" s="35"/>
      <c r="AA86" s="37" t="n">
        <f aca="false">S86*25-AB86</f>
        <v>40</v>
      </c>
      <c r="AB86" s="50" t="n">
        <f aca="false">SUM(T86:Z86)</f>
        <v>10</v>
      </c>
      <c r="AC86" s="50" t="n">
        <f aca="false">SUM(T86:AA86)</f>
        <v>50</v>
      </c>
    </row>
    <row r="87" customFormat="false" ht="46.5" hidden="false" customHeight="true" outlineLevel="0" collapsed="false">
      <c r="A87" s="112"/>
      <c r="B87" s="113"/>
      <c r="C87" s="105" t="s">
        <v>144</v>
      </c>
      <c r="D87" s="51" t="s">
        <v>41</v>
      </c>
      <c r="E87" s="105" t="s">
        <v>27</v>
      </c>
      <c r="F87" s="107" t="s">
        <v>104</v>
      </c>
      <c r="G87" s="125"/>
      <c r="H87" s="50" t="n">
        <v>3</v>
      </c>
      <c r="I87" s="34" t="n">
        <v>30</v>
      </c>
      <c r="J87" s="35"/>
      <c r="K87" s="35"/>
      <c r="L87" s="35"/>
      <c r="M87" s="35"/>
      <c r="N87" s="35"/>
      <c r="O87" s="35"/>
      <c r="P87" s="47" t="n">
        <f aca="false">H87*25-Q87</f>
        <v>45</v>
      </c>
      <c r="Q87" s="50" t="n">
        <f aca="false">SUM(I87:O87)</f>
        <v>30</v>
      </c>
      <c r="R87" s="75" t="n">
        <f aca="false">SUM(I87:P87)</f>
        <v>75</v>
      </c>
      <c r="S87" s="50" t="n">
        <v>3</v>
      </c>
      <c r="T87" s="34" t="n">
        <v>10</v>
      </c>
      <c r="U87" s="35"/>
      <c r="V87" s="35"/>
      <c r="W87" s="35"/>
      <c r="X87" s="35"/>
      <c r="Y87" s="35"/>
      <c r="Z87" s="35"/>
      <c r="AA87" s="37" t="n">
        <f aca="false">S87*25-AB87</f>
        <v>65</v>
      </c>
      <c r="AB87" s="50" t="n">
        <f aca="false">SUM(T87:Z87)</f>
        <v>10</v>
      </c>
      <c r="AC87" s="50" t="n">
        <f aca="false">SUM(T87:AA87)</f>
        <v>75</v>
      </c>
    </row>
    <row r="88" customFormat="false" ht="46.5" hidden="false" customHeight="true" outlineLevel="0" collapsed="false">
      <c r="A88" s="112"/>
      <c r="B88" s="113"/>
      <c r="C88" s="105" t="s">
        <v>145</v>
      </c>
      <c r="D88" s="105" t="s">
        <v>26</v>
      </c>
      <c r="E88" s="105" t="s">
        <v>27</v>
      </c>
      <c r="F88" s="107" t="s">
        <v>106</v>
      </c>
      <c r="G88" s="125"/>
      <c r="H88" s="50" t="n">
        <v>3</v>
      </c>
      <c r="I88" s="34"/>
      <c r="J88" s="35"/>
      <c r="K88" s="35"/>
      <c r="L88" s="35" t="n">
        <v>30</v>
      </c>
      <c r="M88" s="35"/>
      <c r="N88" s="35"/>
      <c r="O88" s="35"/>
      <c r="P88" s="47" t="n">
        <f aca="false">H88*25-Q88</f>
        <v>45</v>
      </c>
      <c r="Q88" s="50" t="n">
        <f aca="false">SUM(I88:O88)</f>
        <v>30</v>
      </c>
      <c r="R88" s="75" t="n">
        <f aca="false">SUM(I88:P88)</f>
        <v>75</v>
      </c>
      <c r="S88" s="50" t="n">
        <v>3</v>
      </c>
      <c r="T88" s="34"/>
      <c r="U88" s="35"/>
      <c r="V88" s="35"/>
      <c r="W88" s="35" t="n">
        <v>15</v>
      </c>
      <c r="X88" s="35"/>
      <c r="Y88" s="35"/>
      <c r="Z88" s="35"/>
      <c r="AA88" s="37" t="n">
        <f aca="false">S88*25-AB88</f>
        <v>60</v>
      </c>
      <c r="AB88" s="50" t="n">
        <f aca="false">SUM(T88:Z88)</f>
        <v>15</v>
      </c>
      <c r="AC88" s="50" t="n">
        <f aca="false">SUM(T88:AA88)</f>
        <v>75</v>
      </c>
    </row>
    <row r="89" customFormat="false" ht="42.75" hidden="false" customHeight="true" outlineLevel="0" collapsed="false">
      <c r="A89" s="112"/>
      <c r="B89" s="113"/>
      <c r="C89" s="104" t="s">
        <v>146</v>
      </c>
      <c r="D89" s="105" t="s">
        <v>26</v>
      </c>
      <c r="E89" s="105" t="s">
        <v>27</v>
      </c>
      <c r="F89" s="107" t="s">
        <v>104</v>
      </c>
      <c r="G89" s="125"/>
      <c r="H89" s="29" t="n">
        <v>2</v>
      </c>
      <c r="I89" s="34" t="n">
        <v>15</v>
      </c>
      <c r="J89" s="35"/>
      <c r="K89" s="35"/>
      <c r="L89" s="35"/>
      <c r="M89" s="35"/>
      <c r="N89" s="35"/>
      <c r="O89" s="35"/>
      <c r="P89" s="47" t="n">
        <f aca="false">H89*25-Q89</f>
        <v>35</v>
      </c>
      <c r="Q89" s="50" t="n">
        <f aca="false">SUM(I89:O89)</f>
        <v>15</v>
      </c>
      <c r="R89" s="75" t="n">
        <f aca="false">SUM(I89:P89)</f>
        <v>50</v>
      </c>
      <c r="S89" s="29" t="n">
        <v>2</v>
      </c>
      <c r="T89" s="34" t="n">
        <v>10</v>
      </c>
      <c r="U89" s="35"/>
      <c r="V89" s="35"/>
      <c r="W89" s="35"/>
      <c r="X89" s="35"/>
      <c r="Y89" s="35"/>
      <c r="Z89" s="35"/>
      <c r="AA89" s="37" t="n">
        <f aca="false">S89*25-AB89</f>
        <v>40</v>
      </c>
      <c r="AB89" s="50" t="n">
        <f aca="false">SUM(T89:Z89)</f>
        <v>10</v>
      </c>
      <c r="AC89" s="50" t="n">
        <f aca="false">SUM(T89:AA89)</f>
        <v>50</v>
      </c>
    </row>
    <row r="90" customFormat="false" ht="41.25" hidden="false" customHeight="true" outlineLevel="0" collapsed="false">
      <c r="A90" s="112"/>
      <c r="B90" s="113"/>
      <c r="C90" s="132" t="s">
        <v>147</v>
      </c>
      <c r="D90" s="117" t="s">
        <v>26</v>
      </c>
      <c r="E90" s="117" t="s">
        <v>27</v>
      </c>
      <c r="F90" s="118" t="s">
        <v>106</v>
      </c>
      <c r="G90" s="125"/>
      <c r="H90" s="33" t="n">
        <v>2</v>
      </c>
      <c r="I90" s="120"/>
      <c r="J90" s="65"/>
      <c r="K90" s="65"/>
      <c r="L90" s="65" t="n">
        <v>30</v>
      </c>
      <c r="M90" s="65"/>
      <c r="N90" s="65"/>
      <c r="O90" s="65"/>
      <c r="P90" s="92" t="n">
        <f aca="false">H90*25-Q90</f>
        <v>20</v>
      </c>
      <c r="Q90" s="33" t="n">
        <f aca="false">SUM(I90:O90)</f>
        <v>30</v>
      </c>
      <c r="R90" s="135" t="n">
        <f aca="false">SUM(I90:P90)</f>
        <v>50</v>
      </c>
      <c r="S90" s="33" t="n">
        <v>2</v>
      </c>
      <c r="T90" s="120"/>
      <c r="U90" s="65"/>
      <c r="V90" s="65"/>
      <c r="W90" s="65" t="n">
        <v>10</v>
      </c>
      <c r="X90" s="65"/>
      <c r="Y90" s="65"/>
      <c r="Z90" s="65"/>
      <c r="AA90" s="67" t="n">
        <f aca="false">S90*25-AB90</f>
        <v>40</v>
      </c>
      <c r="AB90" s="33" t="n">
        <f aca="false">SUM(T90:Z90)</f>
        <v>10</v>
      </c>
      <c r="AC90" s="33" t="n">
        <f aca="false">SUM(T90:AA90)</f>
        <v>50</v>
      </c>
    </row>
    <row r="91" customFormat="false" ht="20.4" hidden="false" customHeight="true" outlineLevel="0" collapsed="false">
      <c r="A91" s="136" t="s">
        <v>148</v>
      </c>
      <c r="B91" s="136"/>
      <c r="C91" s="136"/>
      <c r="D91" s="136"/>
      <c r="E91" s="136"/>
      <c r="F91" s="136"/>
      <c r="G91" s="19" t="s">
        <v>148</v>
      </c>
      <c r="H91" s="89" t="n">
        <f aca="false">SUM(H92:H102)</f>
        <v>29</v>
      </c>
      <c r="I91" s="89" t="n">
        <f aca="false">SUM(I92:I102)</f>
        <v>15</v>
      </c>
      <c r="J91" s="89" t="n">
        <f aca="false">SUM(J92:J102)</f>
        <v>0</v>
      </c>
      <c r="K91" s="89" t="n">
        <f aca="false">SUM(K92:K102)</f>
        <v>30</v>
      </c>
      <c r="L91" s="89" t="n">
        <f aca="false">SUM(L92:L102)</f>
        <v>50</v>
      </c>
      <c r="M91" s="89" t="n">
        <f aca="false">SUM(M92:M102)</f>
        <v>55</v>
      </c>
      <c r="N91" s="89" t="n">
        <f aca="false">SUM(N92:N102)</f>
        <v>15</v>
      </c>
      <c r="O91" s="89" t="n">
        <f aca="false">SUM(O92:O102)</f>
        <v>250</v>
      </c>
      <c r="P91" s="89" t="n">
        <f aca="false">SUM(P92:P102)</f>
        <v>310</v>
      </c>
      <c r="Q91" s="89" t="n">
        <f aca="false">SUM(Q92:Q102)</f>
        <v>415</v>
      </c>
      <c r="R91" s="89" t="n">
        <f aca="false">SUM(R92:R102)</f>
        <v>725</v>
      </c>
      <c r="S91" s="89" t="n">
        <f aca="false">SUM(S92:S102)</f>
        <v>29</v>
      </c>
      <c r="T91" s="89" t="n">
        <f aca="false">SUM(T92:T102)</f>
        <v>10</v>
      </c>
      <c r="U91" s="89" t="n">
        <f aca="false">SUM(U92:U102)</f>
        <v>0</v>
      </c>
      <c r="V91" s="89" t="n">
        <f aca="false">SUM(V92:V102)</f>
        <v>10</v>
      </c>
      <c r="W91" s="89" t="n">
        <f aca="false">SUM(W92:W102)</f>
        <v>30</v>
      </c>
      <c r="X91" s="89" t="n">
        <f aca="false">SUM(X92:X102)</f>
        <v>35</v>
      </c>
      <c r="Y91" s="89" t="n">
        <f aca="false">SUM(Y92:Y102)</f>
        <v>15</v>
      </c>
      <c r="Z91" s="89" t="n">
        <f aca="false">SUM(Z92:Z102)</f>
        <v>250</v>
      </c>
      <c r="AA91" s="89" t="n">
        <f aca="false">SUM(AA92:AA102)</f>
        <v>375</v>
      </c>
      <c r="AB91" s="89" t="n">
        <f aca="false">SUM(AB92:AB102)</f>
        <v>350</v>
      </c>
      <c r="AC91" s="89" t="n">
        <f aca="false">SUM(AC92:AC102)</f>
        <v>725</v>
      </c>
    </row>
    <row r="92" customFormat="false" ht="37.5" hidden="false" customHeight="true" outlineLevel="0" collapsed="false">
      <c r="A92" s="20" t="s">
        <v>149</v>
      </c>
      <c r="B92" s="21" t="s">
        <v>150</v>
      </c>
      <c r="C92" s="22" t="s">
        <v>151</v>
      </c>
      <c r="D92" s="22" t="s">
        <v>26</v>
      </c>
      <c r="E92" s="23" t="s">
        <v>27</v>
      </c>
      <c r="F92" s="24" t="s">
        <v>28</v>
      </c>
      <c r="G92" s="19"/>
      <c r="H92" s="50" t="n">
        <v>1</v>
      </c>
      <c r="I92" s="34"/>
      <c r="J92" s="30"/>
      <c r="K92" s="30"/>
      <c r="L92" s="30"/>
      <c r="M92" s="30" t="n">
        <v>15</v>
      </c>
      <c r="N92" s="30"/>
      <c r="O92" s="30"/>
      <c r="P92" s="47" t="n">
        <f aca="false">H92*25-Q92</f>
        <v>10</v>
      </c>
      <c r="Q92" s="29" t="n">
        <f aca="false">SUM(I92:O92)</f>
        <v>15</v>
      </c>
      <c r="R92" s="29" t="n">
        <f aca="false">SUM(I92:P92)</f>
        <v>25</v>
      </c>
      <c r="S92" s="50" t="n">
        <v>1</v>
      </c>
      <c r="T92" s="34"/>
      <c r="U92" s="30"/>
      <c r="V92" s="30"/>
      <c r="W92" s="30"/>
      <c r="X92" s="30" t="n">
        <v>10</v>
      </c>
      <c r="Y92" s="35"/>
      <c r="Z92" s="35"/>
      <c r="AA92" s="37" t="n">
        <f aca="false">S92*25-AB92</f>
        <v>15</v>
      </c>
      <c r="AB92" s="50" t="n">
        <f aca="false">SUM(T92:Z92)</f>
        <v>10</v>
      </c>
      <c r="AC92" s="50" t="n">
        <f aca="false">SUM(T92:AA92)</f>
        <v>25</v>
      </c>
    </row>
    <row r="93" customFormat="false" ht="41.25" hidden="false" customHeight="true" outlineLevel="0" collapsed="false">
      <c r="A93" s="20"/>
      <c r="B93" s="21"/>
      <c r="C93" s="30" t="s">
        <v>152</v>
      </c>
      <c r="D93" s="30" t="s">
        <v>26</v>
      </c>
      <c r="E93" s="46" t="s">
        <v>27</v>
      </c>
      <c r="F93" s="47" t="s">
        <v>153</v>
      </c>
      <c r="G93" s="19"/>
      <c r="H93" s="50" t="n">
        <v>1</v>
      </c>
      <c r="I93" s="34"/>
      <c r="J93" s="30"/>
      <c r="K93" s="30"/>
      <c r="L93" s="30"/>
      <c r="M93" s="30" t="n">
        <v>15</v>
      </c>
      <c r="N93" s="30"/>
      <c r="O93" s="30"/>
      <c r="P93" s="47" t="n">
        <f aca="false">H93*25-Q93</f>
        <v>10</v>
      </c>
      <c r="Q93" s="29" t="n">
        <f aca="false">SUM(I93:O93)</f>
        <v>15</v>
      </c>
      <c r="R93" s="29" t="n">
        <f aca="false">SUM(I93:P93)</f>
        <v>25</v>
      </c>
      <c r="S93" s="50" t="n">
        <v>1</v>
      </c>
      <c r="T93" s="34"/>
      <c r="U93" s="30"/>
      <c r="V93" s="30"/>
      <c r="W93" s="30"/>
      <c r="X93" s="30" t="n">
        <v>5</v>
      </c>
      <c r="Y93" s="35"/>
      <c r="Z93" s="35"/>
      <c r="AA93" s="37" t="n">
        <f aca="false">S93*25-AB93</f>
        <v>20</v>
      </c>
      <c r="AB93" s="50" t="n">
        <f aca="false">SUM(T93:Z93)</f>
        <v>5</v>
      </c>
      <c r="AC93" s="50" t="n">
        <f aca="false">SUM(T93:AA93)</f>
        <v>25</v>
      </c>
    </row>
    <row r="94" customFormat="false" ht="48.75" hidden="false" customHeight="true" outlineLevel="0" collapsed="false">
      <c r="A94" s="20"/>
      <c r="B94" s="21"/>
      <c r="C94" s="38" t="s">
        <v>154</v>
      </c>
      <c r="D94" s="38" t="s">
        <v>26</v>
      </c>
      <c r="E94" s="39" t="s">
        <v>27</v>
      </c>
      <c r="F94" s="40" t="s">
        <v>153</v>
      </c>
      <c r="G94" s="19"/>
      <c r="H94" s="29" t="n">
        <v>1</v>
      </c>
      <c r="I94" s="42"/>
      <c r="J94" s="38"/>
      <c r="K94" s="38"/>
      <c r="L94" s="38"/>
      <c r="M94" s="38" t="n">
        <v>10</v>
      </c>
      <c r="N94" s="38"/>
      <c r="O94" s="38"/>
      <c r="P94" s="32" t="n">
        <f aca="false">H94*25-Q94</f>
        <v>15</v>
      </c>
      <c r="Q94" s="41" t="n">
        <f aca="false">SUM(I94:O94)</f>
        <v>10</v>
      </c>
      <c r="R94" s="41" t="n">
        <f aca="false">SUM(I94:P94)</f>
        <v>25</v>
      </c>
      <c r="S94" s="29" t="n">
        <v>1</v>
      </c>
      <c r="T94" s="42"/>
      <c r="U94" s="38"/>
      <c r="V94" s="38"/>
      <c r="W94" s="38"/>
      <c r="X94" s="38" t="n">
        <v>10</v>
      </c>
      <c r="Y94" s="43"/>
      <c r="Z94" s="43"/>
      <c r="AA94" s="36" t="n">
        <f aca="false">S94*25-AB94</f>
        <v>15</v>
      </c>
      <c r="AB94" s="33" t="n">
        <f aca="false">SUM(T94:Z94)</f>
        <v>10</v>
      </c>
      <c r="AC94" s="33" t="n">
        <f aca="false">SUM(T94:AA94)</f>
        <v>25</v>
      </c>
    </row>
    <row r="95" customFormat="false" ht="72.75" hidden="false" customHeight="true" outlineLevel="0" collapsed="false">
      <c r="A95" s="20" t="s">
        <v>155</v>
      </c>
      <c r="B95" s="21" t="s">
        <v>156</v>
      </c>
      <c r="C95" s="21" t="s">
        <v>157</v>
      </c>
      <c r="D95" s="21" t="s">
        <v>26</v>
      </c>
      <c r="E95" s="137" t="s">
        <v>27</v>
      </c>
      <c r="F95" s="138" t="s">
        <v>42</v>
      </c>
      <c r="G95" s="19"/>
      <c r="H95" s="15" t="n">
        <v>6</v>
      </c>
      <c r="I95" s="139"/>
      <c r="J95" s="140"/>
      <c r="K95" s="140"/>
      <c r="L95" s="140"/>
      <c r="M95" s="140"/>
      <c r="N95" s="140" t="n">
        <v>15</v>
      </c>
      <c r="O95" s="140"/>
      <c r="P95" s="138" t="n">
        <f aca="false">H95*25-Q95</f>
        <v>135</v>
      </c>
      <c r="Q95" s="15" t="n">
        <f aca="false">SUM(I95:O95)</f>
        <v>15</v>
      </c>
      <c r="R95" s="16" t="n">
        <f aca="false">SUM(I95:P95)</f>
        <v>150</v>
      </c>
      <c r="S95" s="15" t="n">
        <v>6</v>
      </c>
      <c r="T95" s="139"/>
      <c r="U95" s="140"/>
      <c r="V95" s="140"/>
      <c r="W95" s="140"/>
      <c r="X95" s="140"/>
      <c r="Y95" s="140" t="n">
        <v>15</v>
      </c>
      <c r="Z95" s="140"/>
      <c r="AA95" s="141" t="n">
        <f aca="false">S95*25-AB95</f>
        <v>135</v>
      </c>
      <c r="AB95" s="15" t="n">
        <f aca="false">SUM(T95:Z95)</f>
        <v>15</v>
      </c>
      <c r="AC95" s="15" t="n">
        <f aca="false">SUM(T95:AA95)</f>
        <v>150</v>
      </c>
    </row>
    <row r="96" customFormat="false" ht="62.25" hidden="false" customHeight="true" outlineLevel="0" collapsed="false">
      <c r="A96" s="127" t="s">
        <v>158</v>
      </c>
      <c r="B96" s="84" t="s">
        <v>159</v>
      </c>
      <c r="C96" s="90" t="s">
        <v>160</v>
      </c>
      <c r="D96" s="90" t="s">
        <v>27</v>
      </c>
      <c r="E96" s="91" t="s">
        <v>27</v>
      </c>
      <c r="F96" s="92" t="s">
        <v>153</v>
      </c>
      <c r="G96" s="19"/>
      <c r="H96" s="50" t="n">
        <v>10</v>
      </c>
      <c r="I96" s="142"/>
      <c r="J96" s="93"/>
      <c r="K96" s="93"/>
      <c r="L96" s="93"/>
      <c r="M96" s="93"/>
      <c r="N96" s="93"/>
      <c r="O96" s="93" t="n">
        <v>250</v>
      </c>
      <c r="P96" s="32" t="n">
        <f aca="false">H96*25-Q96</f>
        <v>0</v>
      </c>
      <c r="Q96" s="33" t="n">
        <f aca="false">SUM(I96:O96)</f>
        <v>250</v>
      </c>
      <c r="R96" s="143" t="n">
        <f aca="false">SUM(I96:P96)</f>
        <v>250</v>
      </c>
      <c r="S96" s="50" t="n">
        <v>10</v>
      </c>
      <c r="T96" s="142"/>
      <c r="U96" s="93"/>
      <c r="V96" s="93"/>
      <c r="W96" s="93"/>
      <c r="X96" s="93"/>
      <c r="Y96" s="93"/>
      <c r="Z96" s="93" t="n">
        <v>250</v>
      </c>
      <c r="AA96" s="36" t="n">
        <f aca="false">S96*25-AB96</f>
        <v>0</v>
      </c>
      <c r="AB96" s="89" t="n">
        <f aca="false">SUM(T96:Z96)</f>
        <v>250</v>
      </c>
      <c r="AC96" s="89" t="n">
        <f aca="false">SUM(T96:AA96)</f>
        <v>250</v>
      </c>
    </row>
    <row r="97" customFormat="false" ht="47.25" hidden="false" customHeight="true" outlineLevel="0" collapsed="false">
      <c r="A97" s="58" t="s">
        <v>161</v>
      </c>
      <c r="B97" s="144" t="s">
        <v>162</v>
      </c>
      <c r="C97" s="145" t="s">
        <v>163</v>
      </c>
      <c r="D97" s="49" t="s">
        <v>41</v>
      </c>
      <c r="E97" s="23" t="s">
        <v>27</v>
      </c>
      <c r="F97" s="24" t="s">
        <v>42</v>
      </c>
      <c r="G97" s="19"/>
      <c r="H97" s="25" t="n">
        <v>1</v>
      </c>
      <c r="I97" s="26" t="n">
        <v>15</v>
      </c>
      <c r="J97" s="27"/>
      <c r="K97" s="27"/>
      <c r="L97" s="27"/>
      <c r="M97" s="27"/>
      <c r="N97" s="27"/>
      <c r="O97" s="27"/>
      <c r="P97" s="24" t="n">
        <f aca="false">H97*25-Q97</f>
        <v>10</v>
      </c>
      <c r="Q97" s="25" t="n">
        <f aca="false">SUM(I97:O97)</f>
        <v>15</v>
      </c>
      <c r="R97" s="25" t="n">
        <f aca="false">SUM(I97:P97)</f>
        <v>25</v>
      </c>
      <c r="S97" s="25" t="n">
        <v>1</v>
      </c>
      <c r="T97" s="26" t="n">
        <v>10</v>
      </c>
      <c r="U97" s="27"/>
      <c r="V97" s="27"/>
      <c r="W97" s="27"/>
      <c r="X97" s="27"/>
      <c r="Y97" s="27"/>
      <c r="Z97" s="27"/>
      <c r="AA97" s="28" t="n">
        <f aca="false">S97*25-AB97</f>
        <v>15</v>
      </c>
      <c r="AB97" s="50" t="n">
        <f aca="false">SUM(T97:Z97)</f>
        <v>10</v>
      </c>
      <c r="AC97" s="50" t="n">
        <f aca="false">SUM(T97:AA97)</f>
        <v>25</v>
      </c>
    </row>
    <row r="98" customFormat="false" ht="47.25" hidden="false" customHeight="true" outlineLevel="0" collapsed="false">
      <c r="A98" s="58"/>
      <c r="B98" s="144"/>
      <c r="C98" s="53" t="s">
        <v>164</v>
      </c>
      <c r="D98" s="90" t="s">
        <v>26</v>
      </c>
      <c r="E98" s="91" t="s">
        <v>27</v>
      </c>
      <c r="F98" s="92" t="s">
        <v>72</v>
      </c>
      <c r="G98" s="19"/>
      <c r="H98" s="33" t="n">
        <v>1</v>
      </c>
      <c r="I98" s="142"/>
      <c r="J98" s="93"/>
      <c r="K98" s="93"/>
      <c r="L98" s="93" t="n">
        <v>15</v>
      </c>
      <c r="M98" s="93"/>
      <c r="N98" s="93"/>
      <c r="O98" s="93"/>
      <c r="P98" s="32" t="n">
        <f aca="false">H98*25-Q98</f>
        <v>10</v>
      </c>
      <c r="Q98" s="50" t="n">
        <f aca="false">SUM(I98:O98)</f>
        <v>15</v>
      </c>
      <c r="R98" s="50" t="n">
        <f aca="false">SUM(I98:P98)</f>
        <v>25</v>
      </c>
      <c r="S98" s="50" t="n">
        <v>1</v>
      </c>
      <c r="T98" s="142"/>
      <c r="U98" s="93"/>
      <c r="V98" s="93"/>
      <c r="W98" s="93" t="n">
        <v>10</v>
      </c>
      <c r="X98" s="93"/>
      <c r="Y98" s="93"/>
      <c r="Z98" s="93"/>
      <c r="AA98" s="36" t="n">
        <f aca="false">S98*25-AB98</f>
        <v>15</v>
      </c>
      <c r="AB98" s="50" t="n">
        <f aca="false">SUM(T98:Z98)</f>
        <v>10</v>
      </c>
      <c r="AC98" s="50" t="n">
        <f aca="false">SUM(T98:AA98)</f>
        <v>25</v>
      </c>
    </row>
    <row r="99" customFormat="false" ht="50.25" hidden="false" customHeight="true" outlineLevel="0" collapsed="false">
      <c r="A99" s="58"/>
      <c r="B99" s="144"/>
      <c r="C99" s="146" t="s">
        <v>165</v>
      </c>
      <c r="D99" s="61" t="s">
        <v>26</v>
      </c>
      <c r="E99" s="62" t="s">
        <v>27</v>
      </c>
      <c r="F99" s="63" t="s">
        <v>44</v>
      </c>
      <c r="G99" s="19"/>
      <c r="H99" s="45" t="n">
        <v>2</v>
      </c>
      <c r="I99" s="120"/>
      <c r="J99" s="65"/>
      <c r="K99" s="65" t="n">
        <v>30</v>
      </c>
      <c r="L99" s="65"/>
      <c r="M99" s="65"/>
      <c r="N99" s="65"/>
      <c r="O99" s="65"/>
      <c r="P99" s="92" t="n">
        <f aca="false">H99*25-Q99</f>
        <v>20</v>
      </c>
      <c r="Q99" s="45" t="n">
        <f aca="false">SUM(I99:O99)</f>
        <v>30</v>
      </c>
      <c r="R99" s="45" t="n">
        <f aca="false">SUM(I99:P99)</f>
        <v>50</v>
      </c>
      <c r="S99" s="45" t="n">
        <v>2</v>
      </c>
      <c r="T99" s="120"/>
      <c r="U99" s="65"/>
      <c r="V99" s="65" t="n">
        <v>10</v>
      </c>
      <c r="W99" s="65"/>
      <c r="X99" s="65"/>
      <c r="Y99" s="65"/>
      <c r="Z99" s="65"/>
      <c r="AA99" s="67" t="n">
        <f aca="false">S99*25-AB99</f>
        <v>40</v>
      </c>
      <c r="AB99" s="45" t="n">
        <f aca="false">SUM(T99:Z99)</f>
        <v>10</v>
      </c>
      <c r="AC99" s="45" t="n">
        <f aca="false">SUM(T99:AA99)</f>
        <v>50</v>
      </c>
    </row>
    <row r="100" customFormat="false" ht="46.5" hidden="false" customHeight="true" outlineLevel="0" collapsed="false">
      <c r="A100" s="20" t="s">
        <v>166</v>
      </c>
      <c r="B100" s="21" t="s">
        <v>167</v>
      </c>
      <c r="C100" s="22" t="s">
        <v>168</v>
      </c>
      <c r="D100" s="22" t="s">
        <v>26</v>
      </c>
      <c r="E100" s="23" t="s">
        <v>27</v>
      </c>
      <c r="F100" s="24" t="s">
        <v>44</v>
      </c>
      <c r="G100" s="14"/>
      <c r="H100" s="25" t="n">
        <v>2</v>
      </c>
      <c r="I100" s="68"/>
      <c r="J100" s="27"/>
      <c r="K100" s="27"/>
      <c r="L100" s="27" t="n">
        <v>15</v>
      </c>
      <c r="M100" s="27"/>
      <c r="N100" s="27"/>
      <c r="O100" s="27"/>
      <c r="P100" s="69" t="n">
        <f aca="false">H100*25-Q100</f>
        <v>35</v>
      </c>
      <c r="Q100" s="70" t="n">
        <f aca="false">SUM(I100:O100)</f>
        <v>15</v>
      </c>
      <c r="R100" s="25" t="n">
        <f aca="false">SUM(I100:P100)</f>
        <v>50</v>
      </c>
      <c r="S100" s="71" t="n">
        <v>2</v>
      </c>
      <c r="T100" s="68"/>
      <c r="U100" s="27"/>
      <c r="V100" s="27"/>
      <c r="W100" s="27" t="n">
        <v>10</v>
      </c>
      <c r="X100" s="27"/>
      <c r="Y100" s="27"/>
      <c r="Z100" s="27"/>
      <c r="AA100" s="69" t="n">
        <f aca="false">S100*25-AB100</f>
        <v>40</v>
      </c>
      <c r="AB100" s="25" t="n">
        <f aca="false">SUM(T100:Z100)</f>
        <v>10</v>
      </c>
      <c r="AC100" s="71" t="n">
        <f aca="false">SUM(T100:AA100)</f>
        <v>50</v>
      </c>
    </row>
    <row r="101" customFormat="false" ht="44.25" hidden="false" customHeight="true" outlineLevel="0" collapsed="false">
      <c r="A101" s="20"/>
      <c r="B101" s="21"/>
      <c r="C101" s="30" t="s">
        <v>169</v>
      </c>
      <c r="D101" s="30" t="s">
        <v>26</v>
      </c>
      <c r="E101" s="46" t="s">
        <v>27</v>
      </c>
      <c r="F101" s="47" t="s">
        <v>44</v>
      </c>
      <c r="G101" s="14"/>
      <c r="H101" s="29" t="n">
        <v>2</v>
      </c>
      <c r="I101" s="72"/>
      <c r="J101" s="35"/>
      <c r="K101" s="35"/>
      <c r="L101" s="35"/>
      <c r="M101" s="35" t="n">
        <v>15</v>
      </c>
      <c r="N101" s="35"/>
      <c r="O101" s="35"/>
      <c r="P101" s="73" t="n">
        <f aca="false">H101*25-Q101</f>
        <v>35</v>
      </c>
      <c r="Q101" s="74" t="n">
        <f aca="false">SUM(I101:O101)</f>
        <v>15</v>
      </c>
      <c r="R101" s="29" t="n">
        <f aca="false">SUM(I101:P101)</f>
        <v>50</v>
      </c>
      <c r="S101" s="75" t="n">
        <v>2</v>
      </c>
      <c r="T101" s="72"/>
      <c r="U101" s="35"/>
      <c r="V101" s="35"/>
      <c r="W101" s="35"/>
      <c r="X101" s="35" t="n">
        <v>10</v>
      </c>
      <c r="Y101" s="35"/>
      <c r="Z101" s="35"/>
      <c r="AA101" s="73" t="n">
        <f aca="false">S101*25-AB101</f>
        <v>40</v>
      </c>
      <c r="AB101" s="29" t="n">
        <f aca="false">SUM(T101:Z101)</f>
        <v>10</v>
      </c>
      <c r="AC101" s="75" t="n">
        <f aca="false">SUM(T101:AA101)</f>
        <v>50</v>
      </c>
    </row>
    <row r="102" customFormat="false" ht="39.75" hidden="false" customHeight="true" outlineLevel="0" collapsed="false">
      <c r="A102" s="20"/>
      <c r="B102" s="21"/>
      <c r="C102" s="84" t="s">
        <v>170</v>
      </c>
      <c r="D102" s="84" t="s">
        <v>26</v>
      </c>
      <c r="E102" s="147" t="s">
        <v>27</v>
      </c>
      <c r="F102" s="148" t="s">
        <v>44</v>
      </c>
      <c r="G102" s="14"/>
      <c r="H102" s="41" t="n">
        <v>2</v>
      </c>
      <c r="I102" s="79"/>
      <c r="J102" s="43"/>
      <c r="K102" s="43"/>
      <c r="L102" s="43" t="n">
        <v>20</v>
      </c>
      <c r="M102" s="43"/>
      <c r="N102" s="43"/>
      <c r="O102" s="43"/>
      <c r="P102" s="80" t="n">
        <f aca="false">H102*25-Q102</f>
        <v>30</v>
      </c>
      <c r="Q102" s="81" t="n">
        <f aca="false">SUM(I102:O102)</f>
        <v>20</v>
      </c>
      <c r="R102" s="41" t="n">
        <f aca="false">SUM(I102:P102)</f>
        <v>50</v>
      </c>
      <c r="S102" s="82" t="n">
        <v>2</v>
      </c>
      <c r="T102" s="79"/>
      <c r="U102" s="43"/>
      <c r="V102" s="43"/>
      <c r="W102" s="43" t="n">
        <v>10</v>
      </c>
      <c r="X102" s="43"/>
      <c r="Y102" s="43"/>
      <c r="Z102" s="43"/>
      <c r="AA102" s="80" t="n">
        <f aca="false">S102*25-AB102</f>
        <v>40</v>
      </c>
      <c r="AB102" s="41" t="n">
        <f aca="false">SUM(T102:Z102)</f>
        <v>10</v>
      </c>
      <c r="AC102" s="82" t="n">
        <f aca="false">SUM(T102:AA102)</f>
        <v>50</v>
      </c>
    </row>
    <row r="103" customFormat="false" ht="20.25" hidden="false" customHeight="true" outlineLevel="0" collapsed="false">
      <c r="A103" s="18" t="s">
        <v>171</v>
      </c>
      <c r="B103" s="18"/>
      <c r="C103" s="18"/>
      <c r="D103" s="18"/>
      <c r="E103" s="18"/>
      <c r="F103" s="18"/>
      <c r="G103" s="149" t="s">
        <v>171</v>
      </c>
      <c r="H103" s="89" t="n">
        <f aca="false">+SUM(H104:H109)</f>
        <v>31</v>
      </c>
      <c r="I103" s="89" t="n">
        <f aca="false">+SUM(I104:I109)</f>
        <v>0</v>
      </c>
      <c r="J103" s="89" t="n">
        <f aca="false">+SUM(J104:J109)</f>
        <v>0</v>
      </c>
      <c r="K103" s="89" t="n">
        <f aca="false">+SUM(K104:K109)</f>
        <v>0</v>
      </c>
      <c r="L103" s="89" t="n">
        <f aca="false">+SUM(L104:L109)</f>
        <v>75</v>
      </c>
      <c r="M103" s="89" t="n">
        <f aca="false">+SUM(M104:M109)</f>
        <v>0</v>
      </c>
      <c r="N103" s="89" t="n">
        <f aca="false">+SUM(N104:N109)</f>
        <v>15</v>
      </c>
      <c r="O103" s="89" t="n">
        <f aca="false">+SUM(O104:O109)</f>
        <v>470</v>
      </c>
      <c r="P103" s="89" t="n">
        <f aca="false">+SUM(P104:P109)</f>
        <v>215</v>
      </c>
      <c r="Q103" s="89" t="n">
        <f aca="false">+SUM(Q104:Q109)</f>
        <v>560</v>
      </c>
      <c r="R103" s="89" t="n">
        <f aca="false">+SUM(R104:R109)</f>
        <v>775</v>
      </c>
      <c r="S103" s="89" t="n">
        <f aca="false">+SUM(S104:S109)</f>
        <v>31</v>
      </c>
      <c r="T103" s="89" t="n">
        <f aca="false">+SUM(T104:T109)</f>
        <v>0</v>
      </c>
      <c r="U103" s="89" t="n">
        <f aca="false">+SUM(U104:U109)</f>
        <v>0</v>
      </c>
      <c r="V103" s="89" t="n">
        <f aca="false">+SUM(V104:V109)</f>
        <v>0</v>
      </c>
      <c r="W103" s="89" t="n">
        <f aca="false">+SUM(W104:W109)</f>
        <v>50</v>
      </c>
      <c r="X103" s="89" t="n">
        <f aca="false">+SUM(X104:X109)</f>
        <v>0</v>
      </c>
      <c r="Y103" s="89" t="n">
        <f aca="false">+SUM(Y104:Y109)</f>
        <v>15</v>
      </c>
      <c r="Z103" s="89" t="n">
        <f aca="false">+SUM(Z104:Z109)</f>
        <v>470</v>
      </c>
      <c r="AA103" s="89" t="n">
        <f aca="false">+SUM(AA104:AA109)</f>
        <v>240</v>
      </c>
      <c r="AB103" s="89" t="n">
        <f aca="false">+SUM(AB104:AB109)</f>
        <v>535</v>
      </c>
      <c r="AC103" s="89" t="n">
        <f aca="false">+SUM(AC104:AC109)</f>
        <v>775</v>
      </c>
    </row>
    <row r="104" s="150" customFormat="true" ht="72" hidden="false" customHeight="true" outlineLevel="0" collapsed="false">
      <c r="A104" s="58" t="s">
        <v>172</v>
      </c>
      <c r="B104" s="144" t="s">
        <v>173</v>
      </c>
      <c r="C104" s="22" t="s">
        <v>174</v>
      </c>
      <c r="D104" s="22" t="s">
        <v>26</v>
      </c>
      <c r="E104" s="23" t="s">
        <v>27</v>
      </c>
      <c r="F104" s="24" t="s">
        <v>42</v>
      </c>
      <c r="G104" s="149"/>
      <c r="H104" s="25" t="n">
        <v>6</v>
      </c>
      <c r="I104" s="59"/>
      <c r="J104" s="22"/>
      <c r="K104" s="22"/>
      <c r="L104" s="22"/>
      <c r="M104" s="22"/>
      <c r="N104" s="27" t="n">
        <v>15</v>
      </c>
      <c r="O104" s="27"/>
      <c r="P104" s="28" t="n">
        <f aca="false">H104*25-Q104</f>
        <v>135</v>
      </c>
      <c r="Q104" s="25" t="n">
        <f aca="false">SUM(I104:O104)</f>
        <v>15</v>
      </c>
      <c r="R104" s="25" t="n">
        <f aca="false">SUM(I104:P104)</f>
        <v>150</v>
      </c>
      <c r="S104" s="25" t="n">
        <v>6</v>
      </c>
      <c r="T104" s="26"/>
      <c r="U104" s="27"/>
      <c r="V104" s="27"/>
      <c r="W104" s="27"/>
      <c r="X104" s="27"/>
      <c r="Y104" s="27" t="n">
        <v>15</v>
      </c>
      <c r="Z104" s="27"/>
      <c r="AA104" s="28" t="n">
        <f aca="false">S104*25-AB104</f>
        <v>135</v>
      </c>
      <c r="AB104" s="25" t="n">
        <f aca="false">SUM(T104:Z104)</f>
        <v>15</v>
      </c>
      <c r="AC104" s="25" t="n">
        <f aca="false">SUM(T104:AA104)</f>
        <v>150</v>
      </c>
    </row>
    <row r="105" s="150" customFormat="true" ht="49.5" hidden="false" customHeight="true" outlineLevel="0" collapsed="false">
      <c r="A105" s="58" t="s">
        <v>175</v>
      </c>
      <c r="B105" s="144" t="s">
        <v>159</v>
      </c>
      <c r="C105" s="144" t="s">
        <v>176</v>
      </c>
      <c r="D105" s="144" t="s">
        <v>27</v>
      </c>
      <c r="E105" s="151" t="s">
        <v>27</v>
      </c>
      <c r="F105" s="152" t="s">
        <v>153</v>
      </c>
      <c r="G105" s="149"/>
      <c r="H105" s="15" t="n">
        <v>20</v>
      </c>
      <c r="I105" s="20"/>
      <c r="J105" s="21"/>
      <c r="K105" s="21"/>
      <c r="L105" s="21"/>
      <c r="M105" s="21"/>
      <c r="N105" s="140"/>
      <c r="O105" s="153" t="n">
        <v>470</v>
      </c>
      <c r="P105" s="141" t="n">
        <f aca="false">H105*25-Q105</f>
        <v>30</v>
      </c>
      <c r="Q105" s="15" t="n">
        <f aca="false">SUM(I105:O105)</f>
        <v>470</v>
      </c>
      <c r="R105" s="15" t="n">
        <f aca="false">SUM(I105:P105)</f>
        <v>500</v>
      </c>
      <c r="S105" s="15" t="n">
        <v>20</v>
      </c>
      <c r="T105" s="139"/>
      <c r="U105" s="140"/>
      <c r="V105" s="140"/>
      <c r="W105" s="140"/>
      <c r="X105" s="140"/>
      <c r="Y105" s="140"/>
      <c r="Z105" s="153" t="n">
        <v>470</v>
      </c>
      <c r="AA105" s="141" t="n">
        <f aca="false">S105*25-AB105</f>
        <v>30</v>
      </c>
      <c r="AB105" s="15" t="n">
        <f aca="false">SUM(T105:Z105)</f>
        <v>470</v>
      </c>
      <c r="AC105" s="15" t="n">
        <f aca="false">SUM(T105:AA105)</f>
        <v>500</v>
      </c>
    </row>
    <row r="106" s="150" customFormat="true" ht="57" hidden="false" customHeight="true" outlineLevel="0" collapsed="false">
      <c r="A106" s="154" t="s">
        <v>177</v>
      </c>
      <c r="B106" s="21" t="s">
        <v>178</v>
      </c>
      <c r="C106" s="22" t="s">
        <v>179</v>
      </c>
      <c r="D106" s="22" t="s">
        <v>26</v>
      </c>
      <c r="E106" s="23" t="s">
        <v>27</v>
      </c>
      <c r="F106" s="24" t="s">
        <v>37</v>
      </c>
      <c r="G106" s="149"/>
      <c r="H106" s="25" t="n">
        <v>1</v>
      </c>
      <c r="I106" s="59"/>
      <c r="J106" s="22"/>
      <c r="K106" s="22"/>
      <c r="L106" s="22" t="n">
        <v>15</v>
      </c>
      <c r="M106" s="22"/>
      <c r="N106" s="27"/>
      <c r="O106" s="27"/>
      <c r="P106" s="28" t="n">
        <f aca="false">H106*25-Q106</f>
        <v>10</v>
      </c>
      <c r="Q106" s="25" t="n">
        <f aca="false">SUM(I106:O106)</f>
        <v>15</v>
      </c>
      <c r="R106" s="25" t="n">
        <f aca="false">SUM(I106:P106)</f>
        <v>25</v>
      </c>
      <c r="S106" s="25" t="n">
        <v>1</v>
      </c>
      <c r="T106" s="26"/>
      <c r="U106" s="27"/>
      <c r="V106" s="27"/>
      <c r="W106" s="27" t="n">
        <v>10</v>
      </c>
      <c r="X106" s="27"/>
      <c r="Y106" s="27"/>
      <c r="Z106" s="27"/>
      <c r="AA106" s="28" t="n">
        <f aca="false">S106*25-AB106</f>
        <v>15</v>
      </c>
      <c r="AB106" s="25" t="n">
        <f aca="false">SUM(T106:Z106)</f>
        <v>10</v>
      </c>
      <c r="AC106" s="25" t="n">
        <f aca="false">SUM(T106:AA106)</f>
        <v>25</v>
      </c>
    </row>
    <row r="107" s="150" customFormat="true" ht="57" hidden="false" customHeight="true" outlineLevel="0" collapsed="false">
      <c r="A107" s="154"/>
      <c r="B107" s="21"/>
      <c r="C107" s="95" t="s">
        <v>180</v>
      </c>
      <c r="D107" s="95" t="s">
        <v>26</v>
      </c>
      <c r="E107" s="31" t="s">
        <v>27</v>
      </c>
      <c r="F107" s="32" t="s">
        <v>44</v>
      </c>
      <c r="G107" s="149"/>
      <c r="H107" s="50" t="n">
        <v>2</v>
      </c>
      <c r="I107" s="155"/>
      <c r="J107" s="95"/>
      <c r="K107" s="95"/>
      <c r="L107" s="95" t="n">
        <v>30</v>
      </c>
      <c r="M107" s="95"/>
      <c r="N107" s="56"/>
      <c r="O107" s="56"/>
      <c r="P107" s="36" t="n">
        <f aca="false">H107*25-Q107</f>
        <v>20</v>
      </c>
      <c r="Q107" s="50" t="n">
        <f aca="false">SUM(I107:O107)</f>
        <v>30</v>
      </c>
      <c r="R107" s="50" t="n">
        <f aca="false">SUM(I107:P107)</f>
        <v>50</v>
      </c>
      <c r="S107" s="50" t="n">
        <v>2</v>
      </c>
      <c r="T107" s="55"/>
      <c r="U107" s="56"/>
      <c r="V107" s="56"/>
      <c r="W107" s="56" t="n">
        <v>20</v>
      </c>
      <c r="X107" s="56"/>
      <c r="Y107" s="56"/>
      <c r="Z107" s="56"/>
      <c r="AA107" s="36" t="n">
        <f aca="false">S107*25-AB107</f>
        <v>30</v>
      </c>
      <c r="AB107" s="50" t="n">
        <f aca="false">SUM(T107:Z107)</f>
        <v>20</v>
      </c>
      <c r="AC107" s="50" t="n">
        <f aca="false">SUM(T107:AA107)</f>
        <v>50</v>
      </c>
    </row>
    <row r="108" s="150" customFormat="true" ht="41.25" hidden="false" customHeight="true" outlineLevel="0" collapsed="false">
      <c r="A108" s="154"/>
      <c r="B108" s="21"/>
      <c r="C108" s="95" t="s">
        <v>181</v>
      </c>
      <c r="D108" s="95" t="s">
        <v>26</v>
      </c>
      <c r="E108" s="31" t="s">
        <v>41</v>
      </c>
      <c r="F108" s="32" t="s">
        <v>44</v>
      </c>
      <c r="G108" s="149"/>
      <c r="H108" s="50" t="n">
        <v>1</v>
      </c>
      <c r="I108" s="155"/>
      <c r="J108" s="95"/>
      <c r="K108" s="95"/>
      <c r="L108" s="95" t="n">
        <v>15</v>
      </c>
      <c r="M108" s="95"/>
      <c r="N108" s="56"/>
      <c r="O108" s="53"/>
      <c r="P108" s="36" t="n">
        <f aca="false">H108*25-Q108</f>
        <v>10</v>
      </c>
      <c r="Q108" s="50" t="n">
        <f aca="false">SUM(I108:O108)</f>
        <v>15</v>
      </c>
      <c r="R108" s="50" t="n">
        <f aca="false">SUM(I108:P108)</f>
        <v>25</v>
      </c>
      <c r="S108" s="50" t="n">
        <v>1</v>
      </c>
      <c r="T108" s="55"/>
      <c r="U108" s="56"/>
      <c r="V108" s="56"/>
      <c r="W108" s="56" t="n">
        <v>10</v>
      </c>
      <c r="X108" s="56"/>
      <c r="Y108" s="56"/>
      <c r="Z108" s="53"/>
      <c r="AA108" s="36" t="n">
        <f aca="false">S108*25-AB108</f>
        <v>15</v>
      </c>
      <c r="AB108" s="50" t="n">
        <f aca="false">SUM(T108:Z108)</f>
        <v>10</v>
      </c>
      <c r="AC108" s="50" t="n">
        <f aca="false">SUM(T108:AA108)</f>
        <v>25</v>
      </c>
    </row>
    <row r="109" s="150" customFormat="true" ht="45.75" hidden="false" customHeight="true" outlineLevel="0" collapsed="false">
      <c r="A109" s="154"/>
      <c r="B109" s="21"/>
      <c r="C109" s="84" t="s">
        <v>182</v>
      </c>
      <c r="D109" s="84" t="s">
        <v>26</v>
      </c>
      <c r="E109" s="147" t="s">
        <v>27</v>
      </c>
      <c r="F109" s="148" t="s">
        <v>44</v>
      </c>
      <c r="G109" s="149"/>
      <c r="H109" s="89" t="n">
        <v>1</v>
      </c>
      <c r="I109" s="127"/>
      <c r="J109" s="84"/>
      <c r="K109" s="84"/>
      <c r="L109" s="84" t="n">
        <v>15</v>
      </c>
      <c r="M109" s="84"/>
      <c r="N109" s="134"/>
      <c r="O109" s="156"/>
      <c r="P109" s="94" t="n">
        <f aca="false">H109*25-Q109</f>
        <v>10</v>
      </c>
      <c r="Q109" s="89" t="n">
        <f aca="false">SUM(I109:O109)</f>
        <v>15</v>
      </c>
      <c r="R109" s="89" t="n">
        <f aca="false">SUM(I109:P109)</f>
        <v>25</v>
      </c>
      <c r="S109" s="89" t="n">
        <v>1</v>
      </c>
      <c r="T109" s="133"/>
      <c r="U109" s="134"/>
      <c r="V109" s="134"/>
      <c r="W109" s="134" t="n">
        <v>10</v>
      </c>
      <c r="X109" s="134"/>
      <c r="Y109" s="134"/>
      <c r="Z109" s="84"/>
      <c r="AA109" s="94" t="n">
        <f aca="false">S109*25-AB109</f>
        <v>15</v>
      </c>
      <c r="AB109" s="89" t="n">
        <f aca="false">SUM(T109:Z109)</f>
        <v>10</v>
      </c>
      <c r="AC109" s="89" t="n">
        <f aca="false">SUM(T109:AA109)</f>
        <v>25</v>
      </c>
    </row>
    <row r="110" customFormat="false" ht="50.4" hidden="false" customHeight="true" outlineLevel="0" collapsed="false">
      <c r="A110" s="9"/>
      <c r="B110" s="4"/>
      <c r="C110" s="4"/>
      <c r="D110" s="4"/>
      <c r="E110" s="4"/>
      <c r="F110" s="157" t="s">
        <v>183</v>
      </c>
      <c r="G110" s="4"/>
      <c r="H110" s="15" t="n">
        <f aca="false">H103+H91+H70+H45+H25+H6</f>
        <v>180</v>
      </c>
      <c r="I110" s="15" t="n">
        <f aca="false">I103+I91+I70+I45+I25+I6</f>
        <v>367</v>
      </c>
      <c r="J110" s="15" t="n">
        <f aca="false">J103+J91+J70+J45+J25+J6</f>
        <v>305</v>
      </c>
      <c r="K110" s="15" t="n">
        <f aca="false">K103+K91+K70+K45+K25+K6</f>
        <v>315</v>
      </c>
      <c r="L110" s="15" t="n">
        <f aca="false">L103+L91+L70+L45+L25+L6</f>
        <v>385</v>
      </c>
      <c r="M110" s="15" t="n">
        <f aca="false">M103+M91+M70+M45+M25+M6</f>
        <v>240</v>
      </c>
      <c r="N110" s="15" t="n">
        <f aca="false">N103+N91+N70+N45+N25+N6</f>
        <v>30</v>
      </c>
      <c r="O110" s="15" t="n">
        <f aca="false">O103+O91+O70+O45+O25+O6</f>
        <v>720</v>
      </c>
      <c r="P110" s="15" t="n">
        <f aca="false">P103+P91+P70+P45+P25+P6</f>
        <v>2203</v>
      </c>
      <c r="Q110" s="15" t="n">
        <f aca="false">Q103+Q91+Q70+Q45+Q25+Q6</f>
        <v>2362</v>
      </c>
      <c r="R110" s="15" t="n">
        <f aca="false">R103+R91+R70+R45+R25+R6</f>
        <v>4565</v>
      </c>
      <c r="S110" s="15" t="n">
        <f aca="false">SUM(S103+S91+S70+S45+S25+S6)</f>
        <v>180</v>
      </c>
      <c r="T110" s="15" t="n">
        <f aca="false">T103+T91+T70+T45+T25+T6</f>
        <v>227</v>
      </c>
      <c r="U110" s="15" t="n">
        <f aca="false">U103+U91+U70+U45+U25+U6</f>
        <v>133</v>
      </c>
      <c r="V110" s="15" t="n">
        <f aca="false">V103+V91+V70+V45+V25+V6</f>
        <v>200</v>
      </c>
      <c r="W110" s="15" t="n">
        <f aca="false">W103+W91+W70+W45+W25+W6</f>
        <v>215</v>
      </c>
      <c r="X110" s="15" t="n">
        <f aca="false">X103+X91+X70+X45+X25+X6</f>
        <v>130</v>
      </c>
      <c r="Y110" s="15" t="n">
        <f aca="false">Y103+Y91+Y70+Y45+Y25+Y6</f>
        <v>30</v>
      </c>
      <c r="Z110" s="15" t="n">
        <f aca="false">Z103+Z91+Z70+Z45+Z25+Z6</f>
        <v>720</v>
      </c>
      <c r="AA110" s="15" t="n">
        <f aca="false">AA103+AA91+AA70+AA45+AA25+AA6</f>
        <v>2850</v>
      </c>
      <c r="AB110" s="15" t="n">
        <f aca="false">AB103+AB91+AB70+AB45+AB25+AB6</f>
        <v>1655</v>
      </c>
      <c r="AC110" s="15" t="n">
        <f aca="false">AC103+AC91+AC70+AC45+AC25+AC6</f>
        <v>4505</v>
      </c>
    </row>
    <row r="111" customFormat="false" ht="42" hidden="false" customHeight="true" outlineLevel="0" collapsed="false">
      <c r="A111" s="9"/>
      <c r="B111" s="4"/>
      <c r="C111" s="4"/>
      <c r="D111" s="4"/>
      <c r="E111" s="4"/>
      <c r="F111" s="157"/>
      <c r="G111" s="4"/>
      <c r="H111" s="15"/>
      <c r="I111" s="158" t="n">
        <f aca="false">I114</f>
        <v>0</v>
      </c>
      <c r="J111" s="158" t="n">
        <f aca="false">J110/R110</f>
        <v>0.0668127053669222</v>
      </c>
      <c r="K111" s="158" t="n">
        <f aca="false">K110/R110</f>
        <v>0.0690032858707558</v>
      </c>
      <c r="L111" s="158" t="n">
        <f aca="false">L110/R110</f>
        <v>0.0843373493975904</v>
      </c>
      <c r="M111" s="158" t="n">
        <f aca="false">M110/R110</f>
        <v>0.0525739320920044</v>
      </c>
      <c r="N111" s="158" t="n">
        <f aca="false">N110/R110</f>
        <v>0.00657174151150055</v>
      </c>
      <c r="O111" s="158" t="n">
        <f aca="false">O110/R110</f>
        <v>0.157721796276013</v>
      </c>
      <c r="P111" s="158"/>
      <c r="Q111" s="158"/>
      <c r="R111" s="158"/>
      <c r="S111" s="158"/>
      <c r="T111" s="158" t="n">
        <f aca="false">T110/AC110</f>
        <v>0.0503884572697003</v>
      </c>
      <c r="U111" s="158" t="n">
        <f aca="false">U110/AC110</f>
        <v>0.0295227524972253</v>
      </c>
      <c r="V111" s="158" t="n">
        <f aca="false">V110/AC110</f>
        <v>0.0443951165371809</v>
      </c>
      <c r="W111" s="158" t="n">
        <f aca="false">W110/AC110</f>
        <v>0.0477247502774695</v>
      </c>
      <c r="X111" s="158" t="n">
        <f aca="false">X110/AC110</f>
        <v>0.0288568257491676</v>
      </c>
      <c r="Y111" s="158" t="n">
        <f aca="false">Y110/AC110</f>
        <v>0.00665926748057714</v>
      </c>
      <c r="Z111" s="158" t="n">
        <f aca="false">Z110/AC110</f>
        <v>0.159822419533851</v>
      </c>
      <c r="AA111" s="158"/>
      <c r="AB111" s="158"/>
      <c r="AC111" s="158"/>
    </row>
    <row r="112" customFormat="false" ht="23.25" hidden="false" customHeight="true" outlineLevel="0" collapsed="false">
      <c r="A112" s="159" t="s">
        <v>184</v>
      </c>
      <c r="B112" s="159"/>
      <c r="C112" s="4"/>
      <c r="D112" s="4"/>
      <c r="E112" s="4"/>
      <c r="F112" s="160"/>
      <c r="G112" s="4"/>
      <c r="H112" s="4"/>
      <c r="I112" s="4"/>
      <c r="J112" s="161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161"/>
      <c r="V112" s="4"/>
      <c r="W112" s="4"/>
      <c r="X112" s="4"/>
      <c r="Y112" s="4"/>
      <c r="Z112" s="4"/>
      <c r="AA112" s="4"/>
      <c r="AB112" s="4"/>
      <c r="AC112" s="4"/>
    </row>
    <row r="113" customFormat="false" ht="22.5" hidden="false" customHeight="true" outlineLevel="0" collapsed="false">
      <c r="A113" s="105"/>
      <c r="B113" s="35" t="s">
        <v>185</v>
      </c>
      <c r="C113" s="4"/>
      <c r="D113" s="4"/>
      <c r="E113" s="4"/>
      <c r="F113" s="162"/>
      <c r="G113" s="4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</row>
    <row r="114" customFormat="false" ht="24.75" hidden="false" customHeight="true" outlineLevel="0" collapsed="false">
      <c r="A114" s="51" t="s">
        <v>41</v>
      </c>
      <c r="B114" s="35" t="s">
        <v>186</v>
      </c>
      <c r="C114" s="4"/>
      <c r="D114" s="4"/>
      <c r="E114" s="4"/>
      <c r="F114" s="162"/>
      <c r="G114" s="4"/>
      <c r="H114" s="163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</row>
    <row r="115" customFormat="false" ht="13.2" hidden="false" customHeight="false" outlineLevel="0" collapsed="false">
      <c r="A115" s="35" t="s">
        <v>26</v>
      </c>
      <c r="B115" s="35" t="s">
        <v>187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13.2" hidden="false" customHeight="false" outlineLevel="0" collapsed="false">
      <c r="A116" s="35" t="s">
        <v>27</v>
      </c>
      <c r="B116" s="35" t="s">
        <v>188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13.2" hidden="false" customHeight="false" outlineLevel="0" collapsed="false">
      <c r="A117" s="35" t="s">
        <v>27</v>
      </c>
      <c r="B117" s="35" t="s">
        <v>189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3.2" hidden="false" customHeight="false" outlineLevel="0" collapsed="false">
      <c r="A118" s="35" t="s">
        <v>41</v>
      </c>
      <c r="B118" s="35" t="s">
        <v>190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</sheetData>
  <autoFilter ref="A5:F118"/>
  <mergeCells count="57">
    <mergeCell ref="A1:F1"/>
    <mergeCell ref="A2:F3"/>
    <mergeCell ref="H4:Q4"/>
    <mergeCell ref="R4:AC4"/>
    <mergeCell ref="A6:F6"/>
    <mergeCell ref="G6:G24"/>
    <mergeCell ref="A7:A9"/>
    <mergeCell ref="B7:B9"/>
    <mergeCell ref="A10:A12"/>
    <mergeCell ref="B10:B12"/>
    <mergeCell ref="A13:A24"/>
    <mergeCell ref="B13:B24"/>
    <mergeCell ref="A25:F25"/>
    <mergeCell ref="G25:G38"/>
    <mergeCell ref="A26:A32"/>
    <mergeCell ref="B26:B32"/>
    <mergeCell ref="A33:A42"/>
    <mergeCell ref="B33:B42"/>
    <mergeCell ref="A43:A44"/>
    <mergeCell ref="B43:B44"/>
    <mergeCell ref="A45:F45"/>
    <mergeCell ref="G45:G55"/>
    <mergeCell ref="A46:A48"/>
    <mergeCell ref="B46:B48"/>
    <mergeCell ref="A49:A53"/>
    <mergeCell ref="B49:B53"/>
    <mergeCell ref="A54:A55"/>
    <mergeCell ref="B54:B55"/>
    <mergeCell ref="A56:A62"/>
    <mergeCell ref="B56:B62"/>
    <mergeCell ref="A63:A69"/>
    <mergeCell ref="B63:B69"/>
    <mergeCell ref="A70:F70"/>
    <mergeCell ref="G70:G90"/>
    <mergeCell ref="A71:A74"/>
    <mergeCell ref="B71:B74"/>
    <mergeCell ref="A75:A76"/>
    <mergeCell ref="B75:B76"/>
    <mergeCell ref="A77:A83"/>
    <mergeCell ref="B77:B83"/>
    <mergeCell ref="A84:A90"/>
    <mergeCell ref="B84:B90"/>
    <mergeCell ref="A91:F91"/>
    <mergeCell ref="G91:G99"/>
    <mergeCell ref="A92:A94"/>
    <mergeCell ref="B92:B94"/>
    <mergeCell ref="A97:A99"/>
    <mergeCell ref="B97:B99"/>
    <mergeCell ref="A100:A102"/>
    <mergeCell ref="B100:B102"/>
    <mergeCell ref="A103:F103"/>
    <mergeCell ref="G103:G109"/>
    <mergeCell ref="A106:A109"/>
    <mergeCell ref="B106:B109"/>
    <mergeCell ref="F110:F111"/>
    <mergeCell ref="A112:B112"/>
    <mergeCell ref="F113:F114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17:29Z</dcterms:created>
  <dc:creator>Valued Acer Customer</dc:creator>
  <dc:description/>
  <dc:language>en-US</dc:language>
  <cp:lastModifiedBy>Apolonia Walczyna</cp:lastModifiedBy>
  <cp:lastPrinted>2018-10-05T10:23:00Z</cp:lastPrinted>
  <dcterms:modified xsi:type="dcterms:W3CDTF">2024-10-24T10:06:19Z</dcterms:modified>
  <cp:revision>0</cp:revision>
  <dc:subject/>
  <dc:title/>
</cp:coreProperties>
</file>