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5:$AK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89">
  <si>
    <t xml:space="preserve">Zał. nr 3 do Programu studiów - Plan studiów kierunku Transport, nabór 2021/2022</t>
  </si>
  <si>
    <r>
      <rPr>
        <b val="true"/>
        <sz val="9"/>
        <rFont val="Century Gothic"/>
        <family val="2"/>
        <charset val="238"/>
      </rPr>
      <t xml:space="preserve">Sylwetka absolwenta:
</t>
    </r>
    <r>
      <rPr>
        <sz val="9"/>
        <rFont val="Century Gothic"/>
        <family val="2"/>
        <charset val="238"/>
      </rPr>
      <t xml:space="preserve">Osoba, która w życiu zawodowym potrafi projektować i zarządzać procesami logistycznymi z uwzględnieniem różnych środków transportu i okoliczności.
</t>
    </r>
  </si>
  <si>
    <t xml:space="preserve">Opisy modułów są sformułowane na podstawie efektów uzyskanych dzięki zdobytej wiedzy i praktycznym 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przedmiotu</t>
  </si>
  <si>
    <t xml:space="preserve">Dyscyplina naukowa</t>
  </si>
  <si>
    <t xml:space="preserve">Rodzaj przedmiotu (Ogólnouczelniany, Międzykierunkowy, Kierunkowy, Do wyboru, Praktyczny)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ształcenie</t>
  </si>
  <si>
    <t xml:space="preserve">Wymiar godzin z udziałem nauczyciela</t>
  </si>
  <si>
    <t xml:space="preserve">Wymiar godzin przedmiotu razem</t>
  </si>
  <si>
    <t xml:space="preserve">Semestr 1</t>
  </si>
  <si>
    <t xml:space="preserve">M1. Wprowadzenie do studiowania</t>
  </si>
  <si>
    <t xml:space="preserve">Moduł stwarza możliwość poznania własnego stylu komunikowania się, uświadomienia barier utrudniających komunikację oraz zapewnia podstawowe przygotowanie dotyczące ergonomii, bezpieczeństwa i higieny pracy oraz ochrony danych osobowych. </t>
  </si>
  <si>
    <t xml:space="preserve">Ochrona danych osobowych - wykład</t>
  </si>
  <si>
    <t xml:space="preserve">Z</t>
  </si>
  <si>
    <t xml:space="preserve">T</t>
  </si>
  <si>
    <t xml:space="preserve">Ogólnouczelniany</t>
  </si>
  <si>
    <t xml:space="preserve">BHP i ergonomia - wykład</t>
  </si>
  <si>
    <t xml:space="preserve">Z/O</t>
  </si>
  <si>
    <t xml:space="preserve">Komunikacja interpersonalna - warsztat</t>
  </si>
  <si>
    <t xml:space="preserve">M2. Kompetencje osobowościowe i społeczne cz.1.</t>
  </si>
  <si>
    <t xml:space="preserve">Moduł rozwija kompetencje językowe, sprawność fizyczną oraz umiejętność wykorzystania komputera w pracy, a także wprowadza do zagadnień związanych z ekonomią. </t>
  </si>
  <si>
    <t xml:space="preserve">Język obcy cz.1. - laboratorium</t>
  </si>
  <si>
    <t xml:space="preserve">Ogólnouczelniany/Do wyboru</t>
  </si>
  <si>
    <t xml:space="preserve">Ekonomia - wykład w języku angielskim</t>
  </si>
  <si>
    <t xml:space="preserve">Ekonomia - ćwiczenia</t>
  </si>
  <si>
    <t xml:space="preserve">Technologie informacyjne - laboratorium</t>
  </si>
  <si>
    <t xml:space="preserve">WF - ćwiczenia</t>
  </si>
  <si>
    <t xml:space="preserve">M3. Bazowe kompetencje matematyczno-fizyczne</t>
  </si>
  <si>
    <t xml:space="preserve">Po module student ma bazowe kompetencje w zakresie matematyki i fizyki niezbędne w pracy inżyniera.</t>
  </si>
  <si>
    <t xml:space="preserve">Analiza matematyczna i algebra liniowa - wykład</t>
  </si>
  <si>
    <t xml:space="preserve">E</t>
  </si>
  <si>
    <t xml:space="preserve">Międzykierunkowy</t>
  </si>
  <si>
    <t xml:space="preserve">Analiza matematyczna i algebra liniowa- ćwiczenia</t>
  </si>
  <si>
    <t xml:space="preserve">Międzykierunkowy/Praktyczny</t>
  </si>
  <si>
    <t xml:space="preserve">Fizyka  - wykład</t>
  </si>
  <si>
    <t xml:space="preserve">Kierunkowy</t>
  </si>
  <si>
    <t xml:space="preserve">Fizyka - laboratorium</t>
  </si>
  <si>
    <t xml:space="preserve">Kierunkowy/Praktyczny</t>
  </si>
  <si>
    <t xml:space="preserve">M4. Bazowe kompetencje transportowe</t>
  </si>
  <si>
    <t xml:space="preserve">Po module student ma bazowe kompetencje w zakresie systemów oraz środków transportu.</t>
  </si>
  <si>
    <t xml:space="preserve">Systemy transportowe - wykład</t>
  </si>
  <si>
    <t xml:space="preserve">Systemy transportowe- ćwiczenia</t>
  </si>
  <si>
    <t xml:space="preserve">Środki transportu - wykład</t>
  </si>
  <si>
    <t xml:space="preserve">Środki transportu- ćwiczenia</t>
  </si>
  <si>
    <t xml:space="preserve">Semestr 2</t>
  </si>
  <si>
    <t xml:space="preserve">M5. Kompetencje osobowościowe i społeczne cz.2.</t>
  </si>
  <si>
    <t xml:space="preserve">Moduł rozwija wrażliwość na drugiego człowieka, poszerza horyzonty myślowe nawiązując do koncepcji filozoficznych,a także rozwija postawy kreatywne i etyczne.  Pozwala także na dalsze rozwijanie sprawności fizycznej oraz kompetencji językowych.</t>
  </si>
  <si>
    <t xml:space="preserve">Podstawy kreatywności - wykład</t>
  </si>
  <si>
    <t xml:space="preserve">Ogólnuczelniany</t>
  </si>
  <si>
    <t xml:space="preserve">Podstawy kreatywności - ćwiczenia</t>
  </si>
  <si>
    <t xml:space="preserve">Język obcy cz. 2. - laboratorium</t>
  </si>
  <si>
    <t xml:space="preserve">Idea podmiotowości człowieka - wykład</t>
  </si>
  <si>
    <t xml:space="preserve">M6. Zarzadzanie i infrastruktura środków transportu</t>
  </si>
  <si>
    <t xml:space="preserve">Po module student ma podstawowe kompetencje oraz wiedzę na temat zarządzania i infrastruktury środków transportu oraz jej wpływu na środowisko naturalne.</t>
  </si>
  <si>
    <t xml:space="preserve">Zarządzanie w transporcie - wykład</t>
  </si>
  <si>
    <t xml:space="preserve">Zarządzanie w transporcie - ćwiczenia</t>
  </si>
  <si>
    <t xml:space="preserve">Ekologiczne aspekty transportu - wykład</t>
  </si>
  <si>
    <t xml:space="preserve">Ekologiczne aspekty transportu- ćwiczenia</t>
  </si>
  <si>
    <t xml:space="preserve">Infrastruktura środków transportu- wykład</t>
  </si>
  <si>
    <t xml:space="preserve">Infrastruktura środków transportu- ćwiczenia</t>
  </si>
  <si>
    <t xml:space="preserve">M7. Elektrotechnika i grafika inżynierska</t>
  </si>
  <si>
    <t xml:space="preserve">Po module student ma kompetencje związane z zastosowaniem elektrotechniki i grafiki inżynierskiej w transporcie.</t>
  </si>
  <si>
    <t xml:space="preserve">Podstawy elektrotechniki - wykład</t>
  </si>
  <si>
    <t xml:space="preserve">M</t>
  </si>
  <si>
    <t xml:space="preserve">Podstawy elektrotechniki - laboratorium</t>
  </si>
  <si>
    <t xml:space="preserve">Grafika inżynierska - wykład</t>
  </si>
  <si>
    <t xml:space="preserve">Grafika inżynierska - laboratorium</t>
  </si>
  <si>
    <t xml:space="preserve">Semestr 3</t>
  </si>
  <si>
    <t xml:space="preserve">M8. Kompetencje osobowościowe i społeczne cz. 3</t>
  </si>
  <si>
    <t xml:space="preserve">Moduł przygotowuje studenta do realizacji własnych pomysłów, rozwija kreatywność w działaniu, a także pozwala na dalszy rozwój kompetencji językowych. </t>
  </si>
  <si>
    <t xml:space="preserve">Kreatywny rozwój podmiotu - ćwiczenia</t>
  </si>
  <si>
    <t xml:space="preserve">Komunikacja międzykulturowa - warsztat</t>
  </si>
  <si>
    <t xml:space="preserve">Język obcy cz. 3. - laboratorium</t>
  </si>
  <si>
    <t xml:space="preserve">M9. Modelowanie procesów transportowych</t>
  </si>
  <si>
    <t xml:space="preserve">Po module student potrafi modelować procesy transportowe z wykorzystaniem statystyki i badań operacyjnych.</t>
  </si>
  <si>
    <t xml:space="preserve">Rachunek prawdopodobieństwa i statystyka - wykład</t>
  </si>
  <si>
    <t xml:space="preserve">Rachunek prawdopodobieństwa i statystyka- ćwiczenia</t>
  </si>
  <si>
    <t xml:space="preserve">Badania operacyjne - wykład</t>
  </si>
  <si>
    <t xml:space="preserve">Badania operacyjne - laboratorium</t>
  </si>
  <si>
    <t xml:space="preserve">M10. S1. Transport, spedycja i logistyka cz. 1</t>
  </si>
  <si>
    <t xml:space="preserve">Moduł dostarcza wstepne kompetencje z zakresu transportu, spedycji i logistyki.</t>
  </si>
  <si>
    <t xml:space="preserve">Prawo cywilne - wykład</t>
  </si>
  <si>
    <t xml:space="preserve">Do wyboru</t>
  </si>
  <si>
    <t xml:space="preserve">Prawo handlowe - wykład</t>
  </si>
  <si>
    <t xml:space="preserve">Obsługa celna przewozów międzynarodowych - wykład</t>
  </si>
  <si>
    <t xml:space="preserve">Obsługa celna przewozów międzynarodowych - ćwiczenia</t>
  </si>
  <si>
    <t xml:space="preserve">Do wyboru/Praktyczny</t>
  </si>
  <si>
    <t xml:space="preserve">Normy techniczne i techniczne aspekty działalności - wykład</t>
  </si>
  <si>
    <t xml:space="preserve">Normy techniczne i techniczne aspekty działalności - ćwiczenia</t>
  </si>
  <si>
    <t xml:space="preserve">Pojazdy specjalne i maszyny robocze - wykład</t>
  </si>
  <si>
    <t xml:space="preserve">Pojazdy specjalne i maszyny robocze - laboratorium</t>
  </si>
  <si>
    <t xml:space="preserve">M10. S2. Eksploatacja dronów cz. 1</t>
  </si>
  <si>
    <t xml:space="preserve">Moduł dostarcza wstepne kompetencje z zakresu budowy i eksploatacji systemów bezzałogowych.</t>
  </si>
  <si>
    <t xml:space="preserve">Prawo lotnicze - wykład</t>
  </si>
  <si>
    <t xml:space="preserve">Prawo lotnicze - ćwiczenia</t>
  </si>
  <si>
    <t xml:space="preserve">Wprowadzenie do sztucznej inteligencji - wykład</t>
  </si>
  <si>
    <t xml:space="preserve">Wprowadzenie do sztucznej inteligencji - ćwiczenia</t>
  </si>
  <si>
    <t xml:space="preserve">Zastosowanie systemów bezzałogowych w transporcie  - wykład</t>
  </si>
  <si>
    <t xml:space="preserve">Zastosowanie systemów bezzałogowych w transporcie - ćwiczenia</t>
  </si>
  <si>
    <t xml:space="preserve">Człowiek jako operator bezzałogowego statku powietrznego (BSP) - wykład</t>
  </si>
  <si>
    <t xml:space="preserve">Człowiek jako operator bezzałogowego statku powietrznego (BSP) - ćwiczenia</t>
  </si>
  <si>
    <t xml:space="preserve">M10. S3. Systemy informatyczne w łańcuchu dostaw  cz. 1</t>
  </si>
  <si>
    <t xml:space="preserve">Moduł dostarcza wstępne kompetencje z zakresu programowania w języku wysokiego poziomu, globalnych systemów pozycjonowania w logistyce oraz zintegrowanych systemów informatycznych.</t>
  </si>
  <si>
    <t xml:space="preserve">Programowanie w języku wysokiego poziomu - wykład</t>
  </si>
  <si>
    <t xml:space="preserve">Programowanie w języku wysokiego poziomu  - laboratorium</t>
  </si>
  <si>
    <t xml:space="preserve">Globalne systemy pozycjonowania w logistyce  - wykład</t>
  </si>
  <si>
    <t xml:space="preserve">Globalne systemy pozycjonowania w logistyce  - laboratorium</t>
  </si>
  <si>
    <t xml:space="preserve">Zintegrowane systemy informatyczne - wykład</t>
  </si>
  <si>
    <t xml:space="preserve">Zintegrowane systemy informatyczne - laboratorium</t>
  </si>
  <si>
    <t xml:space="preserve">Semestr 4</t>
  </si>
  <si>
    <t xml:space="preserve">M11. Kompetencje osobowościowe i społeczne cz. 4</t>
  </si>
  <si>
    <t xml:space="preserve">Moduł zapoznaje studenta z zagadnieniami prawnymi i zasadami ochrony własności intelektualnej. Pozwala na pogłębianie kompetencji językowych oraz nabycie umiejętności związanych z konstruktywnym rozwiązywaniem konfliktów.</t>
  </si>
  <si>
    <t xml:space="preserve"> Konstruktywne rozwiązywanie konfliktów - warsztat</t>
  </si>
  <si>
    <t xml:space="preserve">Język obcy cz. 4. - laboratorium</t>
  </si>
  <si>
    <t xml:space="preserve">Podstawy prawa - wykład</t>
  </si>
  <si>
    <t xml:space="preserve">Ochrona własności intelektualnej - wykład</t>
  </si>
  <si>
    <t xml:space="preserve">M12. Eksploatacja środków transportu</t>
  </si>
  <si>
    <t xml:space="preserve">Po module student ma kompetencje związane z eksploatacją środków transportowych.</t>
  </si>
  <si>
    <t xml:space="preserve">Materiałoznawstwo - wykład</t>
  </si>
  <si>
    <t xml:space="preserve">Materiałoznawstwo- ćwiczenia</t>
  </si>
  <si>
    <t xml:space="preserve">Mechanika techniczna - wykład</t>
  </si>
  <si>
    <t xml:space="preserve">Mechanika techniczna- ćwiczenia</t>
  </si>
  <si>
    <t xml:space="preserve">Eksploatacja techniczna - wykład</t>
  </si>
  <si>
    <t xml:space="preserve">Eksploatacja techniczna - laboratorium</t>
  </si>
  <si>
    <t xml:space="preserve">M13. S1. Transport, spedycja i logistyka cz. 2</t>
  </si>
  <si>
    <t xml:space="preserve">Moduł rozwija kompetencje z zakresu transportu, spedycji i logistyki.</t>
  </si>
  <si>
    <t xml:space="preserve">Podstawy logistyki - wykład</t>
  </si>
  <si>
    <t xml:space="preserve">Podstawy logistyki - ćwiczenia</t>
  </si>
  <si>
    <t xml:space="preserve">Prawo socjalne - wykład</t>
  </si>
  <si>
    <t xml:space="preserve">Prawo podatkowe - wykład</t>
  </si>
  <si>
    <t xml:space="preserve">Bezpieczeństwo drogowe - wykład</t>
  </si>
  <si>
    <t xml:space="preserve">Bezpieczeństwo drogowe - ćwiczenia</t>
  </si>
  <si>
    <t xml:space="preserve">Podstawy transportu lotniczego - wykład</t>
  </si>
  <si>
    <t xml:space="preserve">Podstawy transportu lotniczego - projekt</t>
  </si>
  <si>
    <t xml:space="preserve">Doskonalenie procesów w transporcie i logistyce - wykład</t>
  </si>
  <si>
    <t xml:space="preserve">Doskonalenie procesów w transporcie i logistyce - ćwiczenia</t>
  </si>
  <si>
    <t xml:space="preserve">M13. S2. Eksploatacja dronów cz. 2</t>
  </si>
  <si>
    <t xml:space="preserve">Moduł rozwija kompetencje z zakresu budowy i eksploatacji systemów bezzałogowych.</t>
  </si>
  <si>
    <t xml:space="preserve">Procedury operacyjne i planowanie lotu BSP - wykład</t>
  </si>
  <si>
    <t xml:space="preserve">Procedury operacyjne i planowanie lotu BSP - ćwiczenia</t>
  </si>
  <si>
    <t xml:space="preserve">Bezpieczeństwo wykonywania lotów i sytuacje niebezpieczne - wykład</t>
  </si>
  <si>
    <t xml:space="preserve">Bezpieczeństwo wykonywania lotów i sytuacje niebezpieczne - ćwiczenia</t>
  </si>
  <si>
    <t xml:space="preserve">Pojazdy autonomiczne  - wykład</t>
  </si>
  <si>
    <t xml:space="preserve">Pojazdy autonomiczne - ćwiczenia</t>
  </si>
  <si>
    <t xml:space="preserve">Podstawy meteorologii lotniczej - wykład</t>
  </si>
  <si>
    <t xml:space="preserve">Podstawy meteorologii lotniczej - ćwiczenia</t>
  </si>
  <si>
    <t xml:space="preserve">M13. S3. Systemy informatyczne w łańcuchu dostaw cz.2</t>
  </si>
  <si>
    <t xml:space="preserve">Moduł zapoznaje studentów z administracją bazami danych, automatyzacją procesów logistycznych oraz systemami zarządzania gospodarką magazynową.</t>
  </si>
  <si>
    <t xml:space="preserve">Administracja bazami danych - wykład</t>
  </si>
  <si>
    <t xml:space="preserve">Administracja bazami danych - laboratorium</t>
  </si>
  <si>
    <t xml:space="preserve">Automatyzacja procesów logistycznych  - wykład</t>
  </si>
  <si>
    <t xml:space="preserve">Automatyzacja procesów logistycznych - laboratorium</t>
  </si>
  <si>
    <t xml:space="preserve">Systemy zarządzania gospodarką magazynową - wykład</t>
  </si>
  <si>
    <t xml:space="preserve">Systemy zarządzania gospodarką magazynową - laboratorium</t>
  </si>
  <si>
    <t xml:space="preserve">Semestr 5</t>
  </si>
  <si>
    <t xml:space="preserve">M14. Kompetencje osobowościowe i społeczne cz. 5</t>
  </si>
  <si>
    <t xml:space="preserve">Moduł pozwala na kreowanie poczucia własnej wartości.</t>
  </si>
  <si>
    <t xml:space="preserve">Świadomość wartości - warsztat</t>
  </si>
  <si>
    <t xml:space="preserve">M15. Konstrukcja i diagnostyka środków transportu</t>
  </si>
  <si>
    <t xml:space="preserve">Po module student zna budowę i potrafi diagnozować wybrane środki transportu.</t>
  </si>
  <si>
    <t xml:space="preserve">Nowoczesne materiały i technologie w budowie srodków transportu - wykład</t>
  </si>
  <si>
    <t xml:space="preserve">Nowoczesne materiały i technologie w budowie srodków transportu - projekt</t>
  </si>
  <si>
    <t xml:space="preserve">Podstawy konstrukcji urządzeń transportowych - wykład</t>
  </si>
  <si>
    <t xml:space="preserve">Podstawy konstrukcji urządzeń transportowych - laboratorium</t>
  </si>
  <si>
    <t xml:space="preserve">Diagnostyka nowoczesnych pojazdów - wykład</t>
  </si>
  <si>
    <t xml:space="preserve">Diagnostyka nowoczesnych pojazdów - laboratorium</t>
  </si>
  <si>
    <t xml:space="preserve">M16. Automatyka i metrologia w transporcie</t>
  </si>
  <si>
    <t xml:space="preserve">Po module student potrafi posługiwac się wiedzą z zakresu metrologii i automatyki środków transportu.</t>
  </si>
  <si>
    <t xml:space="preserve">Metrologia - wykład</t>
  </si>
  <si>
    <t xml:space="preserve">Metrologia - laboratorium</t>
  </si>
  <si>
    <t xml:space="preserve">Automatyka - wykład</t>
  </si>
  <si>
    <t xml:space="preserve">Automatyka - ćwiczenia</t>
  </si>
  <si>
    <t xml:space="preserve">M17. Projektowanie uniwersalne cz. 1</t>
  </si>
  <si>
    <t xml:space="preserve">Moduł kształtuje świadomość studentów w zakresie różnorodności osób funkcjonujących (lub nie) w społeczeństwie poprzez udział w warsztatach społecznościowych.</t>
  </si>
  <si>
    <t xml:space="preserve">Bariery a dostępność systemów transportu publicznego - warsztat</t>
  </si>
  <si>
    <t xml:space="preserve">M18. A.
Prowadzenie działalności gospodarczej</t>
  </si>
  <si>
    <t xml:space="preserve">Moduł dostarcza pogłębioną wiedzę i umiejętności z zakresu zakładania i prowadzenia własnej firmy.</t>
  </si>
  <si>
    <t xml:space="preserve">Prowadzenie działalności gospodarczej - wykład</t>
  </si>
  <si>
    <t xml:space="preserve">Prowadzenie działalności gospodarczej - ćwiczenia</t>
  </si>
  <si>
    <t xml:space="preserve">Zarządzanie relacjami z klientem - wykład</t>
  </si>
  <si>
    <t xml:space="preserve">Biznes plan - projekt</t>
  </si>
  <si>
    <t xml:space="preserve">M18. B.
Zarządzanie międzynarodowe</t>
  </si>
  <si>
    <t xml:space="preserve">Po module student zna zasady poruszania się po rynkach międzynarodowych i funduszach unijnych.</t>
  </si>
  <si>
    <t xml:space="preserve">Zarządzanie międzynarodowe - wykład</t>
  </si>
  <si>
    <t xml:space="preserve">Zarządzanie międzynarodowe - ćwiczenia</t>
  </si>
  <si>
    <t xml:space="preserve">Marketing międzynarodowy - wykład</t>
  </si>
  <si>
    <t xml:space="preserve">Fundusze, programy i projekty UE - warsztat</t>
  </si>
  <si>
    <t xml:space="preserve">M19. S1. Transport, spedycja i logistyka cz. 3</t>
  </si>
  <si>
    <t xml:space="preserve">Moduł dostarcza zaawansowane kompetencje z zakresu transportu, spedycji i logistyki.</t>
  </si>
  <si>
    <t xml:space="preserve">Spedycja - wykład</t>
  </si>
  <si>
    <t xml:space="preserve">Spedycja - ćwiczenia</t>
  </si>
  <si>
    <t xml:space="preserve">Prawo transportowe UE - ćwiczenia</t>
  </si>
  <si>
    <t xml:space="preserve">Analiza wypadków komunikacyjnych - wykład</t>
  </si>
  <si>
    <t xml:space="preserve">Analiza wypadków komunikacyjnych - ćwiczenia</t>
  </si>
  <si>
    <t xml:space="preserve">Utrzymanie i obsługa środków transportu - wykład</t>
  </si>
  <si>
    <t xml:space="preserve">Utrzymanie i obsługa środków transportu - laboratorium</t>
  </si>
  <si>
    <t xml:space="preserve">Logistyka w transporcie miejskim - wykład</t>
  </si>
  <si>
    <t xml:space="preserve">Logistyka w transporcie miejskim - ćwiczenia</t>
  </si>
  <si>
    <t xml:space="preserve">M19. S2. Eksploatacja dronów cz. 3</t>
  </si>
  <si>
    <t xml:space="preserve">Moduł dostarcza zaawansowane kompetencje z zakresu budowy i eksploatacji systemów bezzałogowych.</t>
  </si>
  <si>
    <t xml:space="preserve">Nawigacja w lotach bezzałogowych - wykład</t>
  </si>
  <si>
    <t xml:space="preserve">Nawigacja w lotach bezzałogowych - ćwiczenia</t>
  </si>
  <si>
    <t xml:space="preserve">Projektowanie i budowa BSP - wykład</t>
  </si>
  <si>
    <t xml:space="preserve">Projektowanie i budowa BSP - laboratorium</t>
  </si>
  <si>
    <t xml:space="preserve">Budowa, obsługa i zasady działania systemów i podzespołów bezzałogowego statku powietrznego (BSP) - wykład</t>
  </si>
  <si>
    <t xml:space="preserve">Budowa, obsługa i zasady działania systemów i podzespołów bezzałogowego statku powietrznego (BSP) - laboratorium</t>
  </si>
  <si>
    <t xml:space="preserve">Aerodynamika i mechanika lotu  BSP - wykład</t>
  </si>
  <si>
    <t xml:space="preserve">Aerodynamika i mechanika lotu  BSP - ćwiczenia</t>
  </si>
  <si>
    <t xml:space="preserve">M19. S3. Systemy informatyczne w łańcuchu dostaw cz. 3</t>
  </si>
  <si>
    <t xml:space="preserve">Moduł zapoznaje studentów z zagadnieniami z zakresu bezpieczeństwa infrastruktury informatycznej oraz pozwala nabyć wiedzę i umiejętności z zakresu projektowania systemów logistycznych i zarządzania łańcuchami logistycznymi.</t>
  </si>
  <si>
    <t xml:space="preserve">Bezpieczeństwo infrastruktury informatycznej  - wykład</t>
  </si>
  <si>
    <t xml:space="preserve">Bezpieczeństwo infrastruktury informatycznej - laboratorium</t>
  </si>
  <si>
    <t xml:space="preserve">Projektowanie systemów logistycznych - wykład</t>
  </si>
  <si>
    <t xml:space="preserve">Projektowanie systemów logistycznych - laboratorium</t>
  </si>
  <si>
    <t xml:space="preserve">Zarządzanie łańcuchami logistycznymi - wykład</t>
  </si>
  <si>
    <t xml:space="preserve">Zarządzanie łańcuchami logistycznymi - laboratorium</t>
  </si>
  <si>
    <t xml:space="preserve">Semestr 6</t>
  </si>
  <si>
    <t xml:space="preserve">M20. Kompetencje osobowościowe i społeczne cz. 6</t>
  </si>
  <si>
    <t xml:space="preserve">Moduł pozwala nabyć praktyczne umiejętności, związane z zaprojektowaniem własnego przedsięwzięcia.</t>
  </si>
  <si>
    <t xml:space="preserve">Projekt własnego przedsięwzięcia - projekt</t>
  </si>
  <si>
    <t xml:space="preserve">Ogólnouczelniany/Kierunkowy</t>
  </si>
  <si>
    <t xml:space="preserve">M21. Przygotowanie pracy dyplomowej i praktyka zawodowa cz. 1.</t>
  </si>
  <si>
    <t xml:space="preserve">Po module student ma kompetencje do samodzielnego przygotowania i zaprezentowania pracy dyplomowej. Moduł rozwija także umiejętności praktyczne studenta.</t>
  </si>
  <si>
    <t xml:space="preserve">Praktyka zawodowa cz. 1</t>
  </si>
  <si>
    <t xml:space="preserve">Praktyczny</t>
  </si>
  <si>
    <t xml:space="preserve">Seminarium i przygotowanie pracy dyplomowej cz. 1</t>
  </si>
  <si>
    <t xml:space="preserve">M22. Logistyka transportu</t>
  </si>
  <si>
    <t xml:space="preserve">Po module student potrafi samodzielnie projektować procesy logistyczne w transporcie.</t>
  </si>
  <si>
    <t xml:space="preserve">Inżynieria ruchu - wykład</t>
  </si>
  <si>
    <t xml:space="preserve">Inżynieria ruchu - ćwiczenia</t>
  </si>
  <si>
    <t xml:space="preserve">Projektowanie procesów logistycznych - wykład</t>
  </si>
  <si>
    <t xml:space="preserve">Projektowanie procesów logistycznych - projekt</t>
  </si>
  <si>
    <t xml:space="preserve">Ekonomika transportu - wykład</t>
  </si>
  <si>
    <t xml:space="preserve">Ekonomika transportu - ćwiczenia</t>
  </si>
  <si>
    <t xml:space="preserve">M23. A. Transport specjalny</t>
  </si>
  <si>
    <t xml:space="preserve">Po module student jest wyposażony w praktyczną wiedzę i umiejętności z zakresu transportu ponadgabarytowego, transportu materiałów niebezpiecznych oraz zwierząt.</t>
  </si>
  <si>
    <t xml:space="preserve">Transport ponadgabarytowy - wykład</t>
  </si>
  <si>
    <t xml:space="preserve">Transport ponadgabarytowy - ćwiczenia</t>
  </si>
  <si>
    <t xml:space="preserve">Transport zwierząt - projekt</t>
  </si>
  <si>
    <t xml:space="preserve">Transport materiałów niebezpiecznych - wykład</t>
  </si>
  <si>
    <t xml:space="preserve">Transport materiałów niebezpiecznych - ćwiczenia</t>
  </si>
  <si>
    <t xml:space="preserve">M23. B. Inżynieria ruchu lotniczego</t>
  </si>
  <si>
    <t xml:space="preserve">Moduł dostarcza wiedzę i umiejętności z zakresu eksploatacji portów lotniczych, inżynierii ruchu lotniczego oraz systemów pokładowych.</t>
  </si>
  <si>
    <t xml:space="preserve">Eksploatacja portów lotniczych - wykład</t>
  </si>
  <si>
    <t xml:space="preserve">Eksploatacja portów lotniczych - ćwiczenia</t>
  </si>
  <si>
    <t xml:space="preserve">Inżynieria ruchu lotniczego - wykład</t>
  </si>
  <si>
    <t xml:space="preserve">Inżynieria ruchu lotniczego - ćwiczenia</t>
  </si>
  <si>
    <t xml:space="preserve">Systemy pokładowe - wykład</t>
  </si>
  <si>
    <t xml:space="preserve">Systemy pokładowe - ćwiczenia</t>
  </si>
  <si>
    <t xml:space="preserve">Semestr 7 </t>
  </si>
  <si>
    <t xml:space="preserve">M24. Przygotowanie pracy dyplomowej i praktyka zawodowa cz. 2</t>
  </si>
  <si>
    <t xml:space="preserve">Po module student ma przygotowaną pracę dyplomową. Moduł rozwija także umiejętności praktyczne studenta.</t>
  </si>
  <si>
    <t xml:space="preserve">Seminarium i przygotowanie pracy dyplomowej cz. 2</t>
  </si>
  <si>
    <t xml:space="preserve">Praktyka zawodowa cz. 2 </t>
  </si>
  <si>
    <t xml:space="preserve">M25. Nowoczesne systemy zasilania środków transportu</t>
  </si>
  <si>
    <t xml:space="preserve">Po module student zna nowoczesne rozwiązania paliwowe stosowane w środkach transportu.</t>
  </si>
  <si>
    <t xml:space="preserve">Paliwa stosowane w transporcie - wykład</t>
  </si>
  <si>
    <t xml:space="preserve">Paliwa stosowane w transporcie - ćwiczenia</t>
  </si>
  <si>
    <t xml:space="preserve">Alternatywne układy napędowe pojazdów - wykład</t>
  </si>
  <si>
    <t xml:space="preserve">Alternatywne układy napędowe pojazdów - ćwiczenia</t>
  </si>
  <si>
    <t xml:space="preserve">M26. Projektowanie wnętrz cz. 2</t>
  </si>
  <si>
    <t xml:space="preserve">Moduł zapoznaje studenta z  zasadami uniwersalnego projektowania i diagnozowania dostępności systemu transportu publicznego dla wszystkich grup użytkowników (z uwzględnieniem psychofizjologicznych możliwości i ograniczeń użytkowników).</t>
  </si>
  <si>
    <t xml:space="preserve">Projektowanie uniwersalne systemu transportu publicznego (infrastruktura i środki transportu) - wykład</t>
  </si>
  <si>
    <t xml:space="preserve">Projektowanie uniwersalne systemu transportu publicznego (infrastruktura i środki transportu) - projekt</t>
  </si>
  <si>
    <t xml:space="preserve">RAZEM</t>
  </si>
  <si>
    <t xml:space="preserve">LEGENDA</t>
  </si>
  <si>
    <t xml:space="preserve">specjalności do wyboru</t>
  </si>
  <si>
    <t xml:space="preserve">moduł do wyboru</t>
  </si>
  <si>
    <t xml:space="preserve">egzamin</t>
  </si>
  <si>
    <t xml:space="preserve">zaliczenie na ocenę</t>
  </si>
  <si>
    <t xml:space="preserve">Z </t>
  </si>
  <si>
    <t xml:space="preserve">zaliczenie</t>
  </si>
  <si>
    <t xml:space="preserve">dyscyplina naukowa: inżynieria lądowa i transport</t>
  </si>
  <si>
    <t xml:space="preserve">dyscyplina naukowa: inżyniera mechaniczna</t>
  </si>
  <si>
    <t xml:space="preserve">O</t>
  </si>
  <si>
    <t xml:space="preserve">przedmiot ogólnouczelni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1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sz val="8"/>
      <name val="Century Gothic"/>
      <family val="2"/>
      <charset val="238"/>
    </font>
    <font>
      <b val="true"/>
      <sz val="7"/>
      <name val="Century Gothic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te 1" xfId="57"/>
    <cellStyle name="Output" xfId="58"/>
    <cellStyle name="Title" xfId="59"/>
    <cellStyle name="Total" xfId="60"/>
    <cellStyle name="Warning Text" xfId="61"/>
  </cellStyles>
  <dxfs count="9"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2" activeCellId="0" sqref="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1.88"/>
    <col collapsed="false" customWidth="true" hidden="false" outlineLevel="0" max="3" min="3" style="2" width="50.99"/>
    <col collapsed="false" customWidth="true" hidden="false" outlineLevel="0" max="5" min="4" style="2" width="16.99"/>
    <col collapsed="false" customWidth="true" hidden="false" outlineLevel="0" max="6" min="6" style="2" width="20.87"/>
    <col collapsed="false" customWidth="true" hidden="false" outlineLevel="0" max="7" min="7" style="2" width="6.87"/>
    <col collapsed="false" customWidth="true" hidden="false" outlineLevel="0" max="14" min="8" style="2" width="8.66"/>
    <col collapsed="false" customWidth="true" hidden="false" outlineLevel="0" max="16" min="15" style="2" width="10.55"/>
    <col collapsed="false" customWidth="true" hidden="false" outlineLevel="0" max="17" min="17" style="2" width="12.1"/>
    <col collapsed="false" customWidth="true" hidden="false" outlineLevel="0" max="18" min="18" style="2" width="13.33"/>
    <col collapsed="false" customWidth="true" hidden="false" outlineLevel="0" max="27" min="19" style="2" width="8.66"/>
    <col collapsed="false" customWidth="true" hidden="false" outlineLevel="0" max="28" min="28" style="2" width="14.55"/>
    <col collapsed="false" customWidth="true" hidden="false" outlineLevel="0" max="29" min="29" style="2" width="13.43"/>
    <col collapsed="false" customWidth="true" hidden="false" outlineLevel="0" max="37" min="30" style="2" width="6.55"/>
    <col collapsed="false" customWidth="false" hidden="false" outlineLevel="0" max="257" min="38" style="2" width="9.1"/>
  </cols>
  <sheetData>
    <row r="1" customFormat="false" ht="28.5" hidden="false" customHeight="true" outlineLevel="0" collapsed="false">
      <c r="A1" s="3" t="s">
        <v>0</v>
      </c>
      <c r="B1" s="3"/>
      <c r="C1" s="3"/>
      <c r="D1" s="4"/>
      <c r="E1" s="4"/>
      <c r="F1" s="4"/>
    </row>
    <row r="2" customFormat="false" ht="68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30.75" hidden="false" customHeight="true" outlineLevel="0" collapsed="false">
      <c r="A3" s="7" t="s">
        <v>2</v>
      </c>
      <c r="B3" s="7"/>
      <c r="C3" s="7"/>
    </row>
    <row r="4" customFormat="false" ht="30.75" hidden="false" customHeight="true" outlineLevel="0" collapsed="false"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4</v>
      </c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87" hidden="false" customHeight="tru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4"/>
      <c r="H5" s="9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  <c r="O5" s="15" t="s">
        <v>18</v>
      </c>
      <c r="P5" s="17" t="s">
        <v>19</v>
      </c>
      <c r="Q5" s="10" t="s">
        <v>20</v>
      </c>
      <c r="R5" s="18" t="s">
        <v>21</v>
      </c>
      <c r="S5" s="19" t="s">
        <v>11</v>
      </c>
      <c r="T5" s="15" t="s">
        <v>12</v>
      </c>
      <c r="U5" s="15" t="s">
        <v>13</v>
      </c>
      <c r="V5" s="15" t="s">
        <v>14</v>
      </c>
      <c r="W5" s="15" t="s">
        <v>15</v>
      </c>
      <c r="X5" s="15" t="s">
        <v>16</v>
      </c>
      <c r="Y5" s="16" t="s">
        <v>17</v>
      </c>
      <c r="Z5" s="15" t="s">
        <v>18</v>
      </c>
      <c r="AA5" s="17" t="s">
        <v>19</v>
      </c>
      <c r="AB5" s="9" t="s">
        <v>20</v>
      </c>
      <c r="AC5" s="20" t="s">
        <v>21</v>
      </c>
      <c r="AD5" s="0"/>
      <c r="AE5" s="0"/>
      <c r="AF5" s="0"/>
      <c r="AG5" s="0"/>
      <c r="AH5" s="0"/>
      <c r="AI5" s="0"/>
      <c r="AJ5" s="0"/>
      <c r="AK5" s="0"/>
    </row>
    <row r="6" customFormat="false" ht="32.25" hidden="false" customHeight="true" outlineLevel="0" collapsed="false">
      <c r="A6" s="21" t="s">
        <v>22</v>
      </c>
      <c r="B6" s="21"/>
      <c r="C6" s="21"/>
      <c r="D6" s="21"/>
      <c r="E6" s="21"/>
      <c r="F6" s="21"/>
      <c r="G6" s="22"/>
      <c r="H6" s="23" t="n">
        <f aca="false">SUM(H7:H22)</f>
        <v>28</v>
      </c>
      <c r="I6" s="24" t="n">
        <f aca="false">SUM(I7:I22)</f>
        <v>95</v>
      </c>
      <c r="J6" s="23" t="n">
        <f aca="false">SUM(J7:J22)</f>
        <v>135</v>
      </c>
      <c r="K6" s="23" t="n">
        <f aca="false">SUM(K7:K22)</f>
        <v>75</v>
      </c>
      <c r="L6" s="23" t="n">
        <f aca="false">SUM(L7:L22)</f>
        <v>0</v>
      </c>
      <c r="M6" s="23" t="n">
        <f aca="false">SUM(M7:M22)</f>
        <v>15</v>
      </c>
      <c r="N6" s="23" t="n">
        <f aca="false">SUM(N7:N22)</f>
        <v>0</v>
      </c>
      <c r="O6" s="23" t="n">
        <f aca="false">SUM(O7:O22)</f>
        <v>0</v>
      </c>
      <c r="P6" s="23" t="n">
        <f aca="false">SUM(P7:P22)</f>
        <v>410</v>
      </c>
      <c r="Q6" s="23" t="n">
        <f aca="false">SUM(Q7:Q22)</f>
        <v>320</v>
      </c>
      <c r="R6" s="23" t="n">
        <f aca="false">SUM(R7:R22)</f>
        <v>730</v>
      </c>
      <c r="S6" s="23" t="n">
        <f aca="false">SUM(S7:S22)</f>
        <v>28</v>
      </c>
      <c r="T6" s="24" t="n">
        <f aca="false">SUM(T7:T22)</f>
        <v>75</v>
      </c>
      <c r="U6" s="23" t="n">
        <f aca="false">SUM(U7:U22)</f>
        <v>50</v>
      </c>
      <c r="V6" s="23" t="n">
        <f aca="false">SUM(V7:V22)</f>
        <v>55</v>
      </c>
      <c r="W6" s="23" t="n">
        <f aca="false">SUM(W7:W22)</f>
        <v>0</v>
      </c>
      <c r="X6" s="23" t="n">
        <f aca="false">SUM(X7:X22)</f>
        <v>10</v>
      </c>
      <c r="Y6" s="23" t="n">
        <f aca="false">SUM(Y7:Y22)</f>
        <v>0</v>
      </c>
      <c r="Z6" s="23" t="n">
        <f aca="false">SUM(Z7:Z22)</f>
        <v>0</v>
      </c>
      <c r="AA6" s="25" t="n">
        <f aca="false">SUM(AA7:AA22)</f>
        <v>510</v>
      </c>
      <c r="AB6" s="25" t="n">
        <f aca="false">SUM(AB7:AB22)</f>
        <v>190</v>
      </c>
      <c r="AC6" s="23" t="n">
        <f aca="false">SUM(AC7:AC22)</f>
        <v>700</v>
      </c>
    </row>
    <row r="7" customFormat="false" ht="35.25" hidden="false" customHeight="true" outlineLevel="0" collapsed="false">
      <c r="A7" s="26" t="s">
        <v>23</v>
      </c>
      <c r="B7" s="27" t="s">
        <v>24</v>
      </c>
      <c r="C7" s="28" t="s">
        <v>25</v>
      </c>
      <c r="D7" s="29" t="s">
        <v>26</v>
      </c>
      <c r="E7" s="30" t="s">
        <v>27</v>
      </c>
      <c r="F7" s="31" t="s">
        <v>28</v>
      </c>
      <c r="G7" s="32"/>
      <c r="H7" s="33" t="n">
        <v>1</v>
      </c>
      <c r="I7" s="34" t="n">
        <v>5</v>
      </c>
      <c r="J7" s="35"/>
      <c r="K7" s="35"/>
      <c r="L7" s="35"/>
      <c r="M7" s="35"/>
      <c r="N7" s="35"/>
      <c r="O7" s="36"/>
      <c r="P7" s="37" t="n">
        <f aca="false">H7*25-Q7</f>
        <v>20</v>
      </c>
      <c r="Q7" s="38" t="n">
        <f aca="false">SUM(I7:O7)</f>
        <v>5</v>
      </c>
      <c r="R7" s="33" t="n">
        <f aca="false">SUM(I7:P7)</f>
        <v>25</v>
      </c>
      <c r="S7" s="33" t="n">
        <f aca="false">H7</f>
        <v>1</v>
      </c>
      <c r="T7" s="34" t="n">
        <v>5</v>
      </c>
      <c r="U7" s="35"/>
      <c r="V7" s="35"/>
      <c r="W7" s="35"/>
      <c r="X7" s="35"/>
      <c r="Y7" s="35"/>
      <c r="Z7" s="35"/>
      <c r="AA7" s="37" t="n">
        <f aca="false">S7*25-AB7</f>
        <v>20</v>
      </c>
      <c r="AB7" s="33" t="n">
        <f aca="false">SUM(T7:Z7)</f>
        <v>5</v>
      </c>
      <c r="AC7" s="33" t="n">
        <f aca="false">SUM(T7:AA7)</f>
        <v>25</v>
      </c>
    </row>
    <row r="8" customFormat="false" ht="33" hidden="false" customHeight="true" outlineLevel="0" collapsed="false">
      <c r="A8" s="26"/>
      <c r="B8" s="27"/>
      <c r="C8" s="39" t="s">
        <v>29</v>
      </c>
      <c r="D8" s="39" t="s">
        <v>30</v>
      </c>
      <c r="E8" s="40" t="s">
        <v>27</v>
      </c>
      <c r="F8" s="41" t="s">
        <v>28</v>
      </c>
      <c r="G8" s="32"/>
      <c r="H8" s="42" t="n">
        <v>1</v>
      </c>
      <c r="I8" s="43" t="n">
        <v>15</v>
      </c>
      <c r="J8" s="44"/>
      <c r="K8" s="44"/>
      <c r="L8" s="44"/>
      <c r="M8" s="44"/>
      <c r="N8" s="44"/>
      <c r="O8" s="45"/>
      <c r="P8" s="46" t="n">
        <f aca="false">H8*25-Q8</f>
        <v>10</v>
      </c>
      <c r="Q8" s="47" t="n">
        <f aca="false">SUM(I8:O8)</f>
        <v>15</v>
      </c>
      <c r="R8" s="42" t="n">
        <f aca="false">SUM(I8:P8)</f>
        <v>25</v>
      </c>
      <c r="S8" s="42" t="n">
        <f aca="false">H8</f>
        <v>1</v>
      </c>
      <c r="T8" s="43" t="n">
        <v>15</v>
      </c>
      <c r="U8" s="44"/>
      <c r="V8" s="44"/>
      <c r="W8" s="44"/>
      <c r="X8" s="44"/>
      <c r="Y8" s="44"/>
      <c r="Z8" s="44"/>
      <c r="AA8" s="46" t="n">
        <f aca="false">S8*25-AB8</f>
        <v>10</v>
      </c>
      <c r="AB8" s="42" t="n">
        <f aca="false">SUM(T8:Z8)</f>
        <v>15</v>
      </c>
      <c r="AC8" s="42" t="n">
        <f aca="false">SUM(T8:AA8)</f>
        <v>25</v>
      </c>
    </row>
    <row r="9" customFormat="false" ht="42.75" hidden="false" customHeight="true" outlineLevel="0" collapsed="false">
      <c r="A9" s="26"/>
      <c r="B9" s="27"/>
      <c r="C9" s="48" t="s">
        <v>31</v>
      </c>
      <c r="D9" s="48" t="s">
        <v>30</v>
      </c>
      <c r="E9" s="49" t="s">
        <v>27</v>
      </c>
      <c r="F9" s="50" t="s">
        <v>28</v>
      </c>
      <c r="G9" s="32"/>
      <c r="H9" s="51" t="n">
        <v>1</v>
      </c>
      <c r="I9" s="52"/>
      <c r="J9" s="53"/>
      <c r="K9" s="53"/>
      <c r="L9" s="53"/>
      <c r="M9" s="53" t="n">
        <v>15</v>
      </c>
      <c r="N9" s="53"/>
      <c r="O9" s="54"/>
      <c r="P9" s="55" t="n">
        <f aca="false">H9*25-Q9</f>
        <v>10</v>
      </c>
      <c r="Q9" s="56" t="n">
        <f aca="false">SUM(I9:O9)</f>
        <v>15</v>
      </c>
      <c r="R9" s="51" t="n">
        <f aca="false">SUM(I9:P9)</f>
        <v>25</v>
      </c>
      <c r="S9" s="57" t="n">
        <f aca="false">H9</f>
        <v>1</v>
      </c>
      <c r="T9" s="52"/>
      <c r="U9" s="53"/>
      <c r="V9" s="53"/>
      <c r="W9" s="53"/>
      <c r="X9" s="53" t="n">
        <v>10</v>
      </c>
      <c r="Y9" s="53"/>
      <c r="Z9" s="53"/>
      <c r="AA9" s="55" t="n">
        <f aca="false">S9*25-AB9</f>
        <v>15</v>
      </c>
      <c r="AB9" s="51" t="n">
        <f aca="false">SUM(T9:Z9)</f>
        <v>10</v>
      </c>
      <c r="AC9" s="51" t="n">
        <f aca="false">SUM(T9:AA9)</f>
        <v>25</v>
      </c>
    </row>
    <row r="10" customFormat="false" ht="25.2" hidden="false" customHeight="true" outlineLevel="0" collapsed="false">
      <c r="A10" s="58" t="s">
        <v>32</v>
      </c>
      <c r="B10" s="59" t="s">
        <v>33</v>
      </c>
      <c r="C10" s="29" t="s">
        <v>34</v>
      </c>
      <c r="D10" s="29" t="s">
        <v>30</v>
      </c>
      <c r="E10" s="30" t="s">
        <v>27</v>
      </c>
      <c r="F10" s="31" t="s">
        <v>35</v>
      </c>
      <c r="G10" s="32"/>
      <c r="H10" s="33" t="n">
        <v>2</v>
      </c>
      <c r="I10" s="34"/>
      <c r="J10" s="35"/>
      <c r="K10" s="35" t="n">
        <v>30</v>
      </c>
      <c r="L10" s="35"/>
      <c r="M10" s="35"/>
      <c r="N10" s="35"/>
      <c r="O10" s="36"/>
      <c r="P10" s="37" t="n">
        <f aca="false">H10*25-Q10</f>
        <v>20</v>
      </c>
      <c r="Q10" s="33" t="n">
        <f aca="false">SUM(I10:O10)</f>
        <v>30</v>
      </c>
      <c r="R10" s="38" t="n">
        <f aca="false">SUM(I10:P10)</f>
        <v>50</v>
      </c>
      <c r="S10" s="33" t="n">
        <f aca="false">H10</f>
        <v>2</v>
      </c>
      <c r="T10" s="60"/>
      <c r="U10" s="35"/>
      <c r="V10" s="35" t="n">
        <v>30</v>
      </c>
      <c r="W10" s="35"/>
      <c r="X10" s="35"/>
      <c r="Y10" s="35"/>
      <c r="Z10" s="35"/>
      <c r="AA10" s="37" t="n">
        <f aca="false">S10*25-AB10</f>
        <v>20</v>
      </c>
      <c r="AB10" s="33" t="n">
        <f aca="false">SUM(T10:Z10)</f>
        <v>30</v>
      </c>
      <c r="AC10" s="33" t="n">
        <f aca="false">SUM(T10:AA10)</f>
        <v>50</v>
      </c>
    </row>
    <row r="11" customFormat="false" ht="25.2" hidden="false" customHeight="true" outlineLevel="0" collapsed="false">
      <c r="A11" s="58"/>
      <c r="B11" s="59"/>
      <c r="C11" s="39" t="s">
        <v>36</v>
      </c>
      <c r="D11" s="39" t="s">
        <v>30</v>
      </c>
      <c r="E11" s="40" t="s">
        <v>27</v>
      </c>
      <c r="F11" s="41" t="s">
        <v>28</v>
      </c>
      <c r="G11" s="32"/>
      <c r="H11" s="61" t="n">
        <v>1</v>
      </c>
      <c r="I11" s="62" t="n">
        <v>15</v>
      </c>
      <c r="J11" s="63"/>
      <c r="K11" s="63"/>
      <c r="L11" s="63"/>
      <c r="M11" s="63"/>
      <c r="N11" s="63"/>
      <c r="O11" s="64"/>
      <c r="P11" s="46" t="n">
        <f aca="false">H11*25-Q11</f>
        <v>10</v>
      </c>
      <c r="Q11" s="42" t="n">
        <f aca="false">SUM(I11:O11)</f>
        <v>15</v>
      </c>
      <c r="R11" s="47" t="n">
        <f aca="false">SUM(I11:P11)</f>
        <v>25</v>
      </c>
      <c r="S11" s="42" t="n">
        <f aca="false">H11</f>
        <v>1</v>
      </c>
      <c r="T11" s="65" t="n">
        <v>15</v>
      </c>
      <c r="U11" s="44"/>
      <c r="V11" s="44"/>
      <c r="W11" s="44"/>
      <c r="X11" s="44"/>
      <c r="Y11" s="44"/>
      <c r="Z11" s="44"/>
      <c r="AA11" s="46" t="n">
        <f aca="false">S11*25-AB11</f>
        <v>10</v>
      </c>
      <c r="AB11" s="42" t="n">
        <f aca="false">SUM(T11:Z11)</f>
        <v>15</v>
      </c>
      <c r="AC11" s="42" t="n">
        <f aca="false">SUM(T11:AA11)</f>
        <v>25</v>
      </c>
    </row>
    <row r="12" customFormat="false" ht="25.2" hidden="false" customHeight="true" outlineLevel="0" collapsed="false">
      <c r="A12" s="58"/>
      <c r="B12" s="59"/>
      <c r="C12" s="39" t="s">
        <v>37</v>
      </c>
      <c r="D12" s="39" t="s">
        <v>30</v>
      </c>
      <c r="E12" s="40" t="s">
        <v>27</v>
      </c>
      <c r="F12" s="41" t="s">
        <v>28</v>
      </c>
      <c r="G12" s="32"/>
      <c r="H12" s="61" t="n">
        <v>1</v>
      </c>
      <c r="I12" s="62"/>
      <c r="J12" s="63" t="n">
        <v>15</v>
      </c>
      <c r="K12" s="63"/>
      <c r="L12" s="63"/>
      <c r="M12" s="63"/>
      <c r="N12" s="63"/>
      <c r="O12" s="64"/>
      <c r="P12" s="46" t="n">
        <f aca="false">H12*25-Q12</f>
        <v>10</v>
      </c>
      <c r="Q12" s="42" t="n">
        <f aca="false">SUM(I12:O12)</f>
        <v>15</v>
      </c>
      <c r="R12" s="47" t="n">
        <f aca="false">SUM(I12:P12)</f>
        <v>25</v>
      </c>
      <c r="S12" s="42" t="n">
        <f aca="false">H12</f>
        <v>1</v>
      </c>
      <c r="T12" s="65"/>
      <c r="U12" s="44" t="n">
        <v>15</v>
      </c>
      <c r="V12" s="44"/>
      <c r="W12" s="44"/>
      <c r="X12" s="44"/>
      <c r="Y12" s="44"/>
      <c r="Z12" s="44"/>
      <c r="AA12" s="46" t="n">
        <f aca="false">S12*25-AB12</f>
        <v>10</v>
      </c>
      <c r="AB12" s="42" t="n">
        <f aca="false">SUM(T12:Z12)</f>
        <v>15</v>
      </c>
      <c r="AC12" s="42" t="n">
        <f aca="false">SUM(T12:AA12)</f>
        <v>25</v>
      </c>
    </row>
    <row r="13" customFormat="false" ht="25.2" hidden="false" customHeight="true" outlineLevel="0" collapsed="false">
      <c r="A13" s="58"/>
      <c r="B13" s="59"/>
      <c r="C13" s="39" t="s">
        <v>38</v>
      </c>
      <c r="D13" s="39" t="s">
        <v>30</v>
      </c>
      <c r="E13" s="40" t="s">
        <v>27</v>
      </c>
      <c r="F13" s="41" t="s">
        <v>28</v>
      </c>
      <c r="G13" s="32"/>
      <c r="H13" s="57" t="n">
        <v>1</v>
      </c>
      <c r="I13" s="66"/>
      <c r="J13" s="67"/>
      <c r="K13" s="67" t="n">
        <v>15</v>
      </c>
      <c r="L13" s="67"/>
      <c r="M13" s="67"/>
      <c r="N13" s="67"/>
      <c r="O13" s="68"/>
      <c r="P13" s="46" t="n">
        <f aca="false">H13*25-Q13</f>
        <v>10</v>
      </c>
      <c r="Q13" s="42" t="n">
        <f aca="false">SUM(I13:O13)</f>
        <v>15</v>
      </c>
      <c r="R13" s="47" t="n">
        <f aca="false">SUM(I13:P13)</f>
        <v>25</v>
      </c>
      <c r="S13" s="42" t="n">
        <f aca="false">H13</f>
        <v>1</v>
      </c>
      <c r="T13" s="65"/>
      <c r="U13" s="44"/>
      <c r="V13" s="44" t="n">
        <v>15</v>
      </c>
      <c r="W13" s="44"/>
      <c r="X13" s="44"/>
      <c r="Y13" s="44"/>
      <c r="Z13" s="44"/>
      <c r="AA13" s="46" t="n">
        <f aca="false">S13*25-AB13</f>
        <v>10</v>
      </c>
      <c r="AB13" s="42" t="n">
        <f aca="false">SUM(T13:Z13)</f>
        <v>15</v>
      </c>
      <c r="AC13" s="42" t="n">
        <f aca="false">SUM(T13:AA13)</f>
        <v>25</v>
      </c>
    </row>
    <row r="14" customFormat="false" ht="25.2" hidden="false" customHeight="true" outlineLevel="0" collapsed="false">
      <c r="A14" s="58"/>
      <c r="B14" s="59"/>
      <c r="C14" s="69" t="s">
        <v>39</v>
      </c>
      <c r="D14" s="69" t="s">
        <v>26</v>
      </c>
      <c r="E14" s="70" t="s">
        <v>27</v>
      </c>
      <c r="F14" s="71" t="s">
        <v>28</v>
      </c>
      <c r="G14" s="32"/>
      <c r="H14" s="57" t="n">
        <v>0</v>
      </c>
      <c r="I14" s="66"/>
      <c r="J14" s="67" t="n">
        <v>30</v>
      </c>
      <c r="K14" s="67"/>
      <c r="L14" s="67"/>
      <c r="M14" s="67"/>
      <c r="N14" s="67"/>
      <c r="O14" s="68"/>
      <c r="P14" s="55"/>
      <c r="Q14" s="51" t="n">
        <f aca="false">SUM(I14:O14)</f>
        <v>30</v>
      </c>
      <c r="R14" s="56" t="n">
        <f aca="false">SUM(I14:P14)</f>
        <v>30</v>
      </c>
      <c r="S14" s="57" t="n">
        <f aca="false">H14</f>
        <v>0</v>
      </c>
      <c r="T14" s="72"/>
      <c r="U14" s="53"/>
      <c r="V14" s="53"/>
      <c r="W14" s="53"/>
      <c r="X14" s="53"/>
      <c r="Y14" s="53"/>
      <c r="Z14" s="53"/>
      <c r="AA14" s="55" t="n">
        <f aca="false">S14*25-AB14</f>
        <v>0</v>
      </c>
      <c r="AB14" s="51" t="n">
        <f aca="false">SUM(T14:Z14)</f>
        <v>0</v>
      </c>
      <c r="AC14" s="51" t="n">
        <f aca="false">SUM(T14:AA14)</f>
        <v>0</v>
      </c>
    </row>
    <row r="15" customFormat="false" ht="25.2" hidden="false" customHeight="true" outlineLevel="0" collapsed="false">
      <c r="A15" s="58" t="s">
        <v>40</v>
      </c>
      <c r="B15" s="59" t="s">
        <v>41</v>
      </c>
      <c r="C15" s="29" t="s">
        <v>42</v>
      </c>
      <c r="D15" s="73" t="s">
        <v>43</v>
      </c>
      <c r="E15" s="28" t="s">
        <v>27</v>
      </c>
      <c r="F15" s="31" t="s">
        <v>44</v>
      </c>
      <c r="G15" s="74"/>
      <c r="H15" s="33" t="n">
        <v>2</v>
      </c>
      <c r="I15" s="34" t="n">
        <v>15</v>
      </c>
      <c r="J15" s="35"/>
      <c r="K15" s="35"/>
      <c r="L15" s="35"/>
      <c r="M15" s="35"/>
      <c r="N15" s="35"/>
      <c r="O15" s="36"/>
      <c r="P15" s="37" t="n">
        <f aca="false">H15*25-Q15</f>
        <v>35</v>
      </c>
      <c r="Q15" s="33" t="n">
        <f aca="false">SUM(I15:O15)</f>
        <v>15</v>
      </c>
      <c r="R15" s="38" t="n">
        <f aca="false">SUM(I15:P15)</f>
        <v>50</v>
      </c>
      <c r="S15" s="33" t="n">
        <f aca="false">H15</f>
        <v>2</v>
      </c>
      <c r="T15" s="60" t="n">
        <v>10</v>
      </c>
      <c r="U15" s="35"/>
      <c r="V15" s="35"/>
      <c r="W15" s="35"/>
      <c r="X15" s="35"/>
      <c r="Y15" s="35"/>
      <c r="Z15" s="35"/>
      <c r="AA15" s="37" t="n">
        <f aca="false">S15*25-AB15</f>
        <v>40</v>
      </c>
      <c r="AB15" s="33" t="n">
        <f aca="false">SUM(T15:Z15)</f>
        <v>10</v>
      </c>
      <c r="AC15" s="33" t="n">
        <f aca="false">SUM(T15:AA15)</f>
        <v>50</v>
      </c>
    </row>
    <row r="16" customFormat="false" ht="25.2" hidden="false" customHeight="true" outlineLevel="0" collapsed="false">
      <c r="A16" s="58"/>
      <c r="B16" s="59"/>
      <c r="C16" s="39" t="s">
        <v>45</v>
      </c>
      <c r="D16" s="39" t="s">
        <v>30</v>
      </c>
      <c r="E16" s="75" t="s">
        <v>27</v>
      </c>
      <c r="F16" s="41" t="s">
        <v>46</v>
      </c>
      <c r="G16" s="74"/>
      <c r="H16" s="61" t="n">
        <v>3</v>
      </c>
      <c r="I16" s="62"/>
      <c r="J16" s="63" t="n">
        <v>30</v>
      </c>
      <c r="K16" s="63"/>
      <c r="L16" s="63"/>
      <c r="M16" s="63"/>
      <c r="N16" s="63"/>
      <c r="O16" s="64"/>
      <c r="P16" s="46" t="n">
        <f aca="false">H16*25-Q16</f>
        <v>45</v>
      </c>
      <c r="Q16" s="42" t="n">
        <f aca="false">SUM(I16:O16)</f>
        <v>30</v>
      </c>
      <c r="R16" s="47" t="n">
        <f aca="false">SUM(I16:P16)</f>
        <v>75</v>
      </c>
      <c r="S16" s="42" t="n">
        <f aca="false">H16</f>
        <v>3</v>
      </c>
      <c r="T16" s="65"/>
      <c r="U16" s="44" t="n">
        <v>15</v>
      </c>
      <c r="V16" s="44"/>
      <c r="W16" s="44"/>
      <c r="X16" s="44"/>
      <c r="Y16" s="44"/>
      <c r="Z16" s="44"/>
      <c r="AA16" s="46" t="n">
        <f aca="false">S16*25-AB16</f>
        <v>60</v>
      </c>
      <c r="AB16" s="42" t="n">
        <f aca="false">SUM(T16:Z16)</f>
        <v>15</v>
      </c>
      <c r="AC16" s="42" t="n">
        <f aca="false">SUM(T16:AA16)</f>
        <v>75</v>
      </c>
    </row>
    <row r="17" customFormat="false" ht="25.2" hidden="false" customHeight="true" outlineLevel="0" collapsed="false">
      <c r="A17" s="58"/>
      <c r="B17" s="59"/>
      <c r="C17" s="39" t="s">
        <v>47</v>
      </c>
      <c r="D17" s="76" t="s">
        <v>43</v>
      </c>
      <c r="E17" s="75" t="s">
        <v>27</v>
      </c>
      <c r="F17" s="41" t="s">
        <v>48</v>
      </c>
      <c r="G17" s="74"/>
      <c r="H17" s="77" t="n">
        <v>2</v>
      </c>
      <c r="I17" s="78" t="n">
        <v>15</v>
      </c>
      <c r="J17" s="79"/>
      <c r="K17" s="79"/>
      <c r="L17" s="79"/>
      <c r="M17" s="79"/>
      <c r="N17" s="79"/>
      <c r="O17" s="80"/>
      <c r="P17" s="46" t="n">
        <f aca="false">H17*25-Q17</f>
        <v>35</v>
      </c>
      <c r="Q17" s="42" t="n">
        <f aca="false">SUM(I17:O17)</f>
        <v>15</v>
      </c>
      <c r="R17" s="47" t="n">
        <f aca="false">SUM(I17:P17)</f>
        <v>50</v>
      </c>
      <c r="S17" s="42" t="n">
        <f aca="false">H17</f>
        <v>2</v>
      </c>
      <c r="T17" s="65" t="n">
        <v>10</v>
      </c>
      <c r="U17" s="44"/>
      <c r="V17" s="44"/>
      <c r="W17" s="44"/>
      <c r="X17" s="44"/>
      <c r="Y17" s="44"/>
      <c r="Z17" s="44"/>
      <c r="AA17" s="46" t="n">
        <f aca="false">S17*25-AB17</f>
        <v>40</v>
      </c>
      <c r="AB17" s="42" t="n">
        <f aca="false">SUM(T17:Z17)</f>
        <v>10</v>
      </c>
      <c r="AC17" s="42" t="n">
        <f aca="false">SUM(T17:AA17)</f>
        <v>50</v>
      </c>
    </row>
    <row r="18" customFormat="false" ht="25.2" hidden="false" customHeight="true" outlineLevel="0" collapsed="false">
      <c r="A18" s="58"/>
      <c r="B18" s="59"/>
      <c r="C18" s="69" t="s">
        <v>49</v>
      </c>
      <c r="D18" s="69" t="s">
        <v>30</v>
      </c>
      <c r="E18" s="81" t="s">
        <v>27</v>
      </c>
      <c r="F18" s="71" t="s">
        <v>50</v>
      </c>
      <c r="G18" s="74"/>
      <c r="H18" s="51" t="n">
        <v>3</v>
      </c>
      <c r="I18" s="52"/>
      <c r="J18" s="53"/>
      <c r="K18" s="53" t="n">
        <v>30</v>
      </c>
      <c r="L18" s="53"/>
      <c r="M18" s="53"/>
      <c r="N18" s="53"/>
      <c r="O18" s="54"/>
      <c r="P18" s="55" t="n">
        <f aca="false">H18*25-Q18</f>
        <v>45</v>
      </c>
      <c r="Q18" s="51" t="n">
        <f aca="false">SUM(I18:O18)</f>
        <v>30</v>
      </c>
      <c r="R18" s="56" t="n">
        <f aca="false">SUM(I18:P18)</f>
        <v>75</v>
      </c>
      <c r="S18" s="57" t="n">
        <f aca="false">H18</f>
        <v>3</v>
      </c>
      <c r="T18" s="72"/>
      <c r="U18" s="53"/>
      <c r="V18" s="53" t="n">
        <v>10</v>
      </c>
      <c r="W18" s="53"/>
      <c r="X18" s="53"/>
      <c r="Y18" s="53"/>
      <c r="Z18" s="53"/>
      <c r="AA18" s="55" t="n">
        <f aca="false">S18*25-AB18</f>
        <v>65</v>
      </c>
      <c r="AB18" s="51" t="n">
        <f aca="false">SUM(T18:Z18)</f>
        <v>10</v>
      </c>
      <c r="AC18" s="51" t="n">
        <f aca="false">SUM(T18:AA18)</f>
        <v>75</v>
      </c>
    </row>
    <row r="19" customFormat="false" ht="25.2" hidden="false" customHeight="true" outlineLevel="0" collapsed="false">
      <c r="A19" s="26" t="s">
        <v>51</v>
      </c>
      <c r="B19" s="27" t="s">
        <v>52</v>
      </c>
      <c r="C19" s="82" t="s">
        <v>53</v>
      </c>
      <c r="D19" s="73" t="s">
        <v>43</v>
      </c>
      <c r="E19" s="28" t="s">
        <v>27</v>
      </c>
      <c r="F19" s="31" t="s">
        <v>48</v>
      </c>
      <c r="G19" s="74"/>
      <c r="H19" s="57" t="n">
        <v>2</v>
      </c>
      <c r="I19" s="83" t="n">
        <v>15</v>
      </c>
      <c r="J19" s="84"/>
      <c r="K19" s="67"/>
      <c r="L19" s="67"/>
      <c r="M19" s="67"/>
      <c r="N19" s="67"/>
      <c r="O19" s="68"/>
      <c r="P19" s="37" t="n">
        <f aca="false">H19*25-Q19</f>
        <v>35</v>
      </c>
      <c r="Q19" s="33" t="n">
        <f aca="false">SUM(I19:O19)</f>
        <v>15</v>
      </c>
      <c r="R19" s="38" t="n">
        <f aca="false">SUM(I19:P19)</f>
        <v>50</v>
      </c>
      <c r="S19" s="33" t="n">
        <f aca="false">H19</f>
        <v>2</v>
      </c>
      <c r="T19" s="60" t="n">
        <v>10</v>
      </c>
      <c r="U19" s="35"/>
      <c r="V19" s="35"/>
      <c r="W19" s="35"/>
      <c r="X19" s="35"/>
      <c r="Y19" s="35"/>
      <c r="Z19" s="35"/>
      <c r="AA19" s="37" t="n">
        <f aca="false">S19*25-AB19</f>
        <v>40</v>
      </c>
      <c r="AB19" s="33" t="n">
        <f aca="false">SUM(T19:Z19)</f>
        <v>10</v>
      </c>
      <c r="AC19" s="33" t="n">
        <f aca="false">SUM(T19:AA19)</f>
        <v>50</v>
      </c>
    </row>
    <row r="20" customFormat="false" ht="25.2" hidden="false" customHeight="true" outlineLevel="0" collapsed="false">
      <c r="A20" s="26"/>
      <c r="B20" s="27"/>
      <c r="C20" s="85" t="s">
        <v>54</v>
      </c>
      <c r="D20" s="39" t="s">
        <v>30</v>
      </c>
      <c r="E20" s="75" t="s">
        <v>27</v>
      </c>
      <c r="F20" s="41" t="s">
        <v>50</v>
      </c>
      <c r="G20" s="74"/>
      <c r="H20" s="57" t="n">
        <v>3</v>
      </c>
      <c r="I20" s="83"/>
      <c r="J20" s="84" t="n">
        <v>30</v>
      </c>
      <c r="K20" s="67"/>
      <c r="L20" s="67"/>
      <c r="M20" s="67"/>
      <c r="N20" s="67"/>
      <c r="O20" s="68"/>
      <c r="P20" s="46" t="n">
        <f aca="false">H20*25-Q20</f>
        <v>45</v>
      </c>
      <c r="Q20" s="42" t="n">
        <f aca="false">SUM(I20:O20)</f>
        <v>30</v>
      </c>
      <c r="R20" s="47" t="n">
        <f aca="false">SUM(I20:P20)</f>
        <v>75</v>
      </c>
      <c r="S20" s="42" t="n">
        <f aca="false">H20</f>
        <v>3</v>
      </c>
      <c r="T20" s="65"/>
      <c r="U20" s="44" t="n">
        <v>10</v>
      </c>
      <c r="V20" s="44"/>
      <c r="W20" s="44"/>
      <c r="X20" s="44"/>
      <c r="Y20" s="44"/>
      <c r="Z20" s="44"/>
      <c r="AA20" s="46" t="n">
        <f aca="false">S20*25-AB20</f>
        <v>65</v>
      </c>
      <c r="AB20" s="42" t="n">
        <f aca="false">SUM(T20:Z20)</f>
        <v>10</v>
      </c>
      <c r="AC20" s="42" t="n">
        <f aca="false">SUM(T20:AA20)</f>
        <v>75</v>
      </c>
    </row>
    <row r="21" customFormat="false" ht="25.2" hidden="false" customHeight="true" outlineLevel="0" collapsed="false">
      <c r="A21" s="26"/>
      <c r="B21" s="27"/>
      <c r="C21" s="39" t="s">
        <v>55</v>
      </c>
      <c r="D21" s="76" t="s">
        <v>43</v>
      </c>
      <c r="E21" s="75" t="s">
        <v>27</v>
      </c>
      <c r="F21" s="41" t="s">
        <v>48</v>
      </c>
      <c r="G21" s="74"/>
      <c r="H21" s="42" t="n">
        <v>2</v>
      </c>
      <c r="I21" s="43" t="n">
        <v>15</v>
      </c>
      <c r="J21" s="44"/>
      <c r="K21" s="44"/>
      <c r="L21" s="44"/>
      <c r="M21" s="44"/>
      <c r="N21" s="44"/>
      <c r="O21" s="45"/>
      <c r="P21" s="46" t="n">
        <f aca="false">H21*25-Q21</f>
        <v>35</v>
      </c>
      <c r="Q21" s="42" t="n">
        <f aca="false">SUM(I21:O21)</f>
        <v>15</v>
      </c>
      <c r="R21" s="47" t="n">
        <f aca="false">SUM(I21:P21)</f>
        <v>50</v>
      </c>
      <c r="S21" s="42" t="n">
        <f aca="false">H21</f>
        <v>2</v>
      </c>
      <c r="T21" s="65" t="n">
        <v>10</v>
      </c>
      <c r="U21" s="44"/>
      <c r="V21" s="44"/>
      <c r="W21" s="44"/>
      <c r="X21" s="44"/>
      <c r="Y21" s="44"/>
      <c r="Z21" s="44"/>
      <c r="AA21" s="46" t="n">
        <f aca="false">S21*25-AB21</f>
        <v>40</v>
      </c>
      <c r="AB21" s="42" t="n">
        <f aca="false">SUM(T21:Z21)</f>
        <v>10</v>
      </c>
      <c r="AC21" s="42" t="n">
        <f aca="false">SUM(T21:AA21)</f>
        <v>50</v>
      </c>
    </row>
    <row r="22" customFormat="false" ht="25.2" hidden="false" customHeight="true" outlineLevel="0" collapsed="false">
      <c r="A22" s="26"/>
      <c r="B22" s="27"/>
      <c r="C22" s="48" t="s">
        <v>56</v>
      </c>
      <c r="D22" s="48" t="s">
        <v>30</v>
      </c>
      <c r="E22" s="86" t="s">
        <v>27</v>
      </c>
      <c r="F22" s="50" t="s">
        <v>50</v>
      </c>
      <c r="G22" s="87"/>
      <c r="H22" s="88" t="n">
        <v>3</v>
      </c>
      <c r="I22" s="89"/>
      <c r="J22" s="90" t="n">
        <v>30</v>
      </c>
      <c r="K22" s="90"/>
      <c r="L22" s="90"/>
      <c r="M22" s="90"/>
      <c r="N22" s="90"/>
      <c r="O22" s="91"/>
      <c r="P22" s="55" t="n">
        <f aca="false">H22*25-Q22</f>
        <v>45</v>
      </c>
      <c r="Q22" s="51" t="n">
        <f aca="false">SUM(I22:O22)</f>
        <v>30</v>
      </c>
      <c r="R22" s="56" t="n">
        <f aca="false">SUM(I22:P22)</f>
        <v>75</v>
      </c>
      <c r="S22" s="51" t="n">
        <f aca="false">H22</f>
        <v>3</v>
      </c>
      <c r="T22" s="72"/>
      <c r="U22" s="53" t="n">
        <v>10</v>
      </c>
      <c r="V22" s="53"/>
      <c r="W22" s="53"/>
      <c r="X22" s="53"/>
      <c r="Y22" s="53"/>
      <c r="Z22" s="53"/>
      <c r="AA22" s="55" t="n">
        <f aca="false">S22*25-AB22</f>
        <v>65</v>
      </c>
      <c r="AB22" s="51" t="n">
        <f aca="false">SUM(T22:Z22)</f>
        <v>10</v>
      </c>
      <c r="AC22" s="51" t="n">
        <f aca="false">SUM(T22:AA22)</f>
        <v>75</v>
      </c>
    </row>
    <row r="23" customFormat="false" ht="24" hidden="false" customHeight="true" outlineLevel="0" collapsed="false">
      <c r="A23" s="92" t="s">
        <v>57</v>
      </c>
      <c r="B23" s="92"/>
      <c r="C23" s="92"/>
      <c r="D23" s="92"/>
      <c r="E23" s="92"/>
      <c r="F23" s="92"/>
      <c r="G23" s="22"/>
      <c r="H23" s="23" t="n">
        <f aca="false">SUM(H24:H38)</f>
        <v>32</v>
      </c>
      <c r="I23" s="93" t="n">
        <f aca="false">SUM(I24:I38)</f>
        <v>139</v>
      </c>
      <c r="J23" s="93" t="n">
        <f aca="false">SUM(J24:J38)</f>
        <v>120</v>
      </c>
      <c r="K23" s="93" t="n">
        <f aca="false">SUM(K24:K38)</f>
        <v>90</v>
      </c>
      <c r="L23" s="93" t="n">
        <f aca="false">SUM(L24:L38)</f>
        <v>0</v>
      </c>
      <c r="M23" s="93" t="n">
        <f aca="false">SUM(M24:M38)</f>
        <v>0</v>
      </c>
      <c r="N23" s="94" t="n">
        <f aca="false">SUM(N24:N38)</f>
        <v>0</v>
      </c>
      <c r="O23" s="93" t="n">
        <f aca="false">SUM(O24:O38)</f>
        <v>0</v>
      </c>
      <c r="P23" s="25" t="n">
        <f aca="false">SUM(P24:P38)</f>
        <v>481</v>
      </c>
      <c r="Q23" s="25" t="n">
        <f aca="false">SUM(Q24:Q38)</f>
        <v>349</v>
      </c>
      <c r="R23" s="25" t="n">
        <f aca="false">SUM(R24:R38)</f>
        <v>830</v>
      </c>
      <c r="S23" s="77" t="n">
        <f aca="false">SUM(S24:S38)</f>
        <v>32</v>
      </c>
      <c r="T23" s="93" t="n">
        <f aca="false">SUM(T24:T38)</f>
        <v>69</v>
      </c>
      <c r="U23" s="93" t="n">
        <f aca="false">SUM(U24:U38)</f>
        <v>40</v>
      </c>
      <c r="V23" s="93" t="n">
        <f aca="false">SUM(V24:V38)</f>
        <v>60</v>
      </c>
      <c r="W23" s="93" t="n">
        <f aca="false">SUM(W24:W38)</f>
        <v>0</v>
      </c>
      <c r="X23" s="93" t="n">
        <f aca="false">SUM(X24:X38)</f>
        <v>0</v>
      </c>
      <c r="Y23" s="94" t="n">
        <f aca="false">SUM(Y24:Y38)</f>
        <v>0</v>
      </c>
      <c r="Z23" s="95" t="n">
        <f aca="false">SUM(Z24:Z38)</f>
        <v>0</v>
      </c>
      <c r="AA23" s="25" t="n">
        <f aca="false">SUM(AA24:AA38)</f>
        <v>631</v>
      </c>
      <c r="AB23" s="25" t="n">
        <f aca="false">SUM(AB24:AB38)</f>
        <v>169</v>
      </c>
      <c r="AC23" s="23" t="n">
        <f aca="false">SUM(AC24:AC38)</f>
        <v>800</v>
      </c>
    </row>
    <row r="24" customFormat="false" ht="25.2" hidden="false" customHeight="true" outlineLevel="0" collapsed="false">
      <c r="A24" s="58" t="s">
        <v>58</v>
      </c>
      <c r="B24" s="59" t="s">
        <v>59</v>
      </c>
      <c r="C24" s="29" t="s">
        <v>60</v>
      </c>
      <c r="D24" s="73" t="s">
        <v>43</v>
      </c>
      <c r="E24" s="96" t="s">
        <v>27</v>
      </c>
      <c r="F24" s="31" t="s">
        <v>61</v>
      </c>
      <c r="G24" s="32"/>
      <c r="H24" s="33" t="n">
        <v>1</v>
      </c>
      <c r="I24" s="34" t="n">
        <v>10</v>
      </c>
      <c r="J24" s="35"/>
      <c r="K24" s="35"/>
      <c r="L24" s="35"/>
      <c r="M24" s="35"/>
      <c r="N24" s="35"/>
      <c r="O24" s="35"/>
      <c r="P24" s="37" t="n">
        <f aca="false">H24*25-Q24</f>
        <v>15</v>
      </c>
      <c r="Q24" s="33" t="n">
        <f aca="false">SUM(I24:O24)</f>
        <v>10</v>
      </c>
      <c r="R24" s="38" t="n">
        <f aca="false">SUM(I24:P24)</f>
        <v>25</v>
      </c>
      <c r="S24" s="33" t="n">
        <f aca="false">H24</f>
        <v>1</v>
      </c>
      <c r="T24" s="60" t="n">
        <v>5</v>
      </c>
      <c r="U24" s="35"/>
      <c r="V24" s="35"/>
      <c r="W24" s="35"/>
      <c r="X24" s="35"/>
      <c r="Y24" s="35"/>
      <c r="Z24" s="35"/>
      <c r="AA24" s="37" t="n">
        <f aca="false">S24*25-AB24</f>
        <v>20</v>
      </c>
      <c r="AB24" s="33" t="n">
        <f aca="false">SUM(T24:Z24)</f>
        <v>5</v>
      </c>
      <c r="AC24" s="33" t="n">
        <f aca="false">SUM(T24:AA24)</f>
        <v>25</v>
      </c>
    </row>
    <row r="25" customFormat="false" ht="25.2" hidden="false" customHeight="true" outlineLevel="0" collapsed="false">
      <c r="A25" s="58"/>
      <c r="B25" s="59"/>
      <c r="C25" s="39" t="s">
        <v>62</v>
      </c>
      <c r="D25" s="39" t="s">
        <v>30</v>
      </c>
      <c r="E25" s="97" t="s">
        <v>27</v>
      </c>
      <c r="F25" s="41" t="s">
        <v>28</v>
      </c>
      <c r="G25" s="32"/>
      <c r="H25" s="42" t="n">
        <v>1</v>
      </c>
      <c r="I25" s="43"/>
      <c r="J25" s="44" t="n">
        <v>15</v>
      </c>
      <c r="K25" s="44"/>
      <c r="L25" s="44"/>
      <c r="M25" s="44"/>
      <c r="N25" s="44"/>
      <c r="O25" s="44"/>
      <c r="P25" s="46" t="n">
        <f aca="false">H25*25-Q25</f>
        <v>10</v>
      </c>
      <c r="Q25" s="42" t="n">
        <f aca="false">SUM(I25:O25)</f>
        <v>15</v>
      </c>
      <c r="R25" s="47" t="n">
        <f aca="false">SUM(I25:P25)</f>
        <v>25</v>
      </c>
      <c r="S25" s="42" t="n">
        <f aca="false">H25</f>
        <v>1</v>
      </c>
      <c r="T25" s="65"/>
      <c r="U25" s="44" t="n">
        <v>10</v>
      </c>
      <c r="V25" s="44"/>
      <c r="W25" s="44"/>
      <c r="X25" s="44"/>
      <c r="Y25" s="44"/>
      <c r="Z25" s="44"/>
      <c r="AA25" s="46" t="n">
        <f aca="false">S25*25-AB25</f>
        <v>15</v>
      </c>
      <c r="AB25" s="42" t="n">
        <f aca="false">SUM(T25:Z25)</f>
        <v>10</v>
      </c>
      <c r="AC25" s="42" t="n">
        <f aca="false">SUM(T25:AA25)</f>
        <v>25</v>
      </c>
    </row>
    <row r="26" customFormat="false" ht="25.2" hidden="false" customHeight="true" outlineLevel="0" collapsed="false">
      <c r="A26" s="58"/>
      <c r="B26" s="59"/>
      <c r="C26" s="39" t="s">
        <v>63</v>
      </c>
      <c r="D26" s="39" t="s">
        <v>30</v>
      </c>
      <c r="E26" s="97" t="s">
        <v>27</v>
      </c>
      <c r="F26" s="41" t="s">
        <v>35</v>
      </c>
      <c r="G26" s="32"/>
      <c r="H26" s="42" t="n">
        <v>2</v>
      </c>
      <c r="I26" s="43"/>
      <c r="J26" s="44"/>
      <c r="K26" s="44" t="n">
        <v>30</v>
      </c>
      <c r="L26" s="44"/>
      <c r="M26" s="44"/>
      <c r="N26" s="44"/>
      <c r="O26" s="44"/>
      <c r="P26" s="46" t="n">
        <f aca="false">H26*25-Q26</f>
        <v>20</v>
      </c>
      <c r="Q26" s="42" t="n">
        <f aca="false">SUM(I26:O26)</f>
        <v>30</v>
      </c>
      <c r="R26" s="47" t="n">
        <f aca="false">SUM(I26:P26)</f>
        <v>50</v>
      </c>
      <c r="S26" s="42" t="n">
        <f aca="false">H26</f>
        <v>2</v>
      </c>
      <c r="T26" s="65"/>
      <c r="U26" s="44"/>
      <c r="V26" s="44" t="n">
        <v>30</v>
      </c>
      <c r="W26" s="44"/>
      <c r="X26" s="44"/>
      <c r="Y26" s="44"/>
      <c r="Z26" s="44"/>
      <c r="AA26" s="46" t="n">
        <f aca="false">S26*25-AB26</f>
        <v>20</v>
      </c>
      <c r="AB26" s="42" t="n">
        <f aca="false">SUM(T26:Z26)</f>
        <v>30</v>
      </c>
      <c r="AC26" s="42" t="n">
        <f aca="false">SUM(T26:AA26)</f>
        <v>50</v>
      </c>
    </row>
    <row r="27" customFormat="false" ht="25.2" hidden="false" customHeight="true" outlineLevel="0" collapsed="false">
      <c r="A27" s="58"/>
      <c r="B27" s="59"/>
      <c r="C27" s="39" t="s">
        <v>64</v>
      </c>
      <c r="D27" s="39" t="s">
        <v>30</v>
      </c>
      <c r="E27" s="97" t="s">
        <v>27</v>
      </c>
      <c r="F27" s="41" t="s">
        <v>28</v>
      </c>
      <c r="G27" s="32"/>
      <c r="H27" s="42" t="n">
        <v>1</v>
      </c>
      <c r="I27" s="43" t="n">
        <v>9</v>
      </c>
      <c r="J27" s="44"/>
      <c r="K27" s="44"/>
      <c r="L27" s="44"/>
      <c r="M27" s="44"/>
      <c r="N27" s="44"/>
      <c r="O27" s="44"/>
      <c r="P27" s="46" t="n">
        <f aca="false">H27*25-Q27</f>
        <v>16</v>
      </c>
      <c r="Q27" s="42" t="n">
        <f aca="false">SUM(I27:O27)</f>
        <v>9</v>
      </c>
      <c r="R27" s="47" t="n">
        <f aca="false">SUM(I27:P27)</f>
        <v>25</v>
      </c>
      <c r="S27" s="42" t="n">
        <f aca="false">H27</f>
        <v>1</v>
      </c>
      <c r="T27" s="65" t="n">
        <v>9</v>
      </c>
      <c r="U27" s="44"/>
      <c r="V27" s="44"/>
      <c r="W27" s="44"/>
      <c r="X27" s="44"/>
      <c r="Y27" s="44"/>
      <c r="Z27" s="44"/>
      <c r="AA27" s="46" t="n">
        <f aca="false">S27*25-AB27</f>
        <v>16</v>
      </c>
      <c r="AB27" s="42" t="n">
        <f aca="false">SUM(T27:Z27)</f>
        <v>9</v>
      </c>
      <c r="AC27" s="42" t="n">
        <f aca="false">SUM(T27:AA27)</f>
        <v>25</v>
      </c>
    </row>
    <row r="28" customFormat="false" ht="25.2" hidden="false" customHeight="true" outlineLevel="0" collapsed="false">
      <c r="A28" s="58"/>
      <c r="B28" s="59"/>
      <c r="C28" s="69" t="s">
        <v>39</v>
      </c>
      <c r="D28" s="69" t="s">
        <v>26</v>
      </c>
      <c r="E28" s="98" t="s">
        <v>27</v>
      </c>
      <c r="F28" s="71" t="s">
        <v>28</v>
      </c>
      <c r="G28" s="32"/>
      <c r="H28" s="51" t="n">
        <v>0</v>
      </c>
      <c r="I28" s="52"/>
      <c r="J28" s="53" t="n">
        <v>30</v>
      </c>
      <c r="K28" s="53"/>
      <c r="L28" s="53"/>
      <c r="M28" s="53"/>
      <c r="N28" s="53"/>
      <c r="O28" s="53"/>
      <c r="P28" s="55"/>
      <c r="Q28" s="51" t="n">
        <f aca="false">SUM(I28:O28)</f>
        <v>30</v>
      </c>
      <c r="R28" s="56" t="n">
        <f aca="false">SUM(I28:P28)</f>
        <v>30</v>
      </c>
      <c r="S28" s="57" t="n">
        <f aca="false">H28</f>
        <v>0</v>
      </c>
      <c r="T28" s="72"/>
      <c r="U28" s="53"/>
      <c r="V28" s="53"/>
      <c r="W28" s="53"/>
      <c r="X28" s="53"/>
      <c r="Y28" s="53"/>
      <c r="Z28" s="53"/>
      <c r="AA28" s="55" t="n">
        <f aca="false">S28*25-AB28</f>
        <v>0</v>
      </c>
      <c r="AB28" s="51" t="n">
        <f aca="false">SUM(T28:Z28)</f>
        <v>0</v>
      </c>
      <c r="AC28" s="51" t="n">
        <f aca="false">SUM(T28:AA28)</f>
        <v>0</v>
      </c>
    </row>
    <row r="29" customFormat="false" ht="25.2" hidden="false" customHeight="true" outlineLevel="0" collapsed="false">
      <c r="A29" s="58" t="s">
        <v>65</v>
      </c>
      <c r="B29" s="59" t="s">
        <v>66</v>
      </c>
      <c r="C29" s="28" t="s">
        <v>67</v>
      </c>
      <c r="D29" s="73" t="s">
        <v>43</v>
      </c>
      <c r="E29" s="28" t="s">
        <v>27</v>
      </c>
      <c r="F29" s="31" t="s">
        <v>48</v>
      </c>
      <c r="G29" s="74"/>
      <c r="H29" s="61" t="n">
        <v>2</v>
      </c>
      <c r="I29" s="62" t="n">
        <v>15</v>
      </c>
      <c r="J29" s="63"/>
      <c r="K29" s="63"/>
      <c r="L29" s="63"/>
      <c r="M29" s="63"/>
      <c r="N29" s="63"/>
      <c r="O29" s="64"/>
      <c r="P29" s="37" t="n">
        <f aca="false">H29*25-Q29</f>
        <v>35</v>
      </c>
      <c r="Q29" s="33" t="n">
        <f aca="false">SUM(I29:O29)</f>
        <v>15</v>
      </c>
      <c r="R29" s="38" t="n">
        <f aca="false">SUM(I29:P29)</f>
        <v>50</v>
      </c>
      <c r="S29" s="33" t="n">
        <f aca="false">H29</f>
        <v>2</v>
      </c>
      <c r="T29" s="60" t="n">
        <v>10</v>
      </c>
      <c r="U29" s="35"/>
      <c r="V29" s="35"/>
      <c r="W29" s="35"/>
      <c r="X29" s="35"/>
      <c r="Y29" s="35"/>
      <c r="Z29" s="35"/>
      <c r="AA29" s="37" t="n">
        <f aca="false">S29*25-AB29</f>
        <v>40</v>
      </c>
      <c r="AB29" s="33" t="n">
        <f aca="false">SUM(T29:Z29)</f>
        <v>10</v>
      </c>
      <c r="AC29" s="33" t="n">
        <f aca="false">SUM(T29:AA29)</f>
        <v>50</v>
      </c>
    </row>
    <row r="30" customFormat="false" ht="25.2" hidden="false" customHeight="true" outlineLevel="0" collapsed="false">
      <c r="A30" s="58"/>
      <c r="B30" s="59"/>
      <c r="C30" s="75" t="s">
        <v>68</v>
      </c>
      <c r="D30" s="39" t="s">
        <v>30</v>
      </c>
      <c r="E30" s="75" t="s">
        <v>27</v>
      </c>
      <c r="F30" s="41" t="s">
        <v>50</v>
      </c>
      <c r="G30" s="74"/>
      <c r="H30" s="42" t="n">
        <v>3</v>
      </c>
      <c r="I30" s="43"/>
      <c r="J30" s="44" t="n">
        <v>30</v>
      </c>
      <c r="K30" s="44"/>
      <c r="L30" s="44"/>
      <c r="M30" s="44"/>
      <c r="N30" s="44"/>
      <c r="O30" s="45"/>
      <c r="P30" s="46" t="n">
        <f aca="false">H30*25-Q30</f>
        <v>45</v>
      </c>
      <c r="Q30" s="42" t="n">
        <f aca="false">SUM(I30:O30)</f>
        <v>30</v>
      </c>
      <c r="R30" s="47" t="n">
        <f aca="false">SUM(I30:P30)</f>
        <v>75</v>
      </c>
      <c r="S30" s="42" t="n">
        <f aca="false">H30</f>
        <v>3</v>
      </c>
      <c r="T30" s="65"/>
      <c r="U30" s="44" t="n">
        <v>10</v>
      </c>
      <c r="V30" s="44"/>
      <c r="W30" s="44"/>
      <c r="X30" s="44"/>
      <c r="Y30" s="44"/>
      <c r="Z30" s="44"/>
      <c r="AA30" s="46" t="n">
        <f aca="false">S30*25-AB30</f>
        <v>65</v>
      </c>
      <c r="AB30" s="42" t="n">
        <f aca="false">SUM(T30:Z30)</f>
        <v>10</v>
      </c>
      <c r="AC30" s="42" t="n">
        <f aca="false">SUM(T30:AA30)</f>
        <v>75</v>
      </c>
    </row>
    <row r="31" customFormat="false" ht="25.2" hidden="false" customHeight="true" outlineLevel="0" collapsed="false">
      <c r="A31" s="58"/>
      <c r="B31" s="59"/>
      <c r="C31" s="39" t="s">
        <v>69</v>
      </c>
      <c r="D31" s="39" t="s">
        <v>30</v>
      </c>
      <c r="E31" s="75" t="s">
        <v>27</v>
      </c>
      <c r="F31" s="41" t="s">
        <v>48</v>
      </c>
      <c r="G31" s="74"/>
      <c r="H31" s="57" t="n">
        <v>2</v>
      </c>
      <c r="I31" s="66" t="n">
        <v>15</v>
      </c>
      <c r="J31" s="67"/>
      <c r="K31" s="67"/>
      <c r="L31" s="67"/>
      <c r="M31" s="67"/>
      <c r="N31" s="67"/>
      <c r="O31" s="68"/>
      <c r="P31" s="46" t="n">
        <f aca="false">H31*25-Q31</f>
        <v>35</v>
      </c>
      <c r="Q31" s="42" t="n">
        <f aca="false">SUM(I31:O31)</f>
        <v>15</v>
      </c>
      <c r="R31" s="47" t="n">
        <f aca="false">SUM(I31:P31)</f>
        <v>50</v>
      </c>
      <c r="S31" s="42" t="n">
        <f aca="false">H31</f>
        <v>2</v>
      </c>
      <c r="T31" s="65" t="n">
        <v>10</v>
      </c>
      <c r="U31" s="44"/>
      <c r="V31" s="44"/>
      <c r="W31" s="44"/>
      <c r="X31" s="44"/>
      <c r="Y31" s="44"/>
      <c r="Z31" s="44"/>
      <c r="AA31" s="46" t="n">
        <f aca="false">S31*25-AB31</f>
        <v>40</v>
      </c>
      <c r="AB31" s="42" t="n">
        <f aca="false">SUM(T31:Z31)</f>
        <v>10</v>
      </c>
      <c r="AC31" s="42" t="n">
        <f aca="false">SUM(T31:AA31)</f>
        <v>50</v>
      </c>
    </row>
    <row r="32" customFormat="false" ht="25.2" hidden="false" customHeight="true" outlineLevel="0" collapsed="false">
      <c r="A32" s="58"/>
      <c r="B32" s="59"/>
      <c r="C32" s="39" t="s">
        <v>70</v>
      </c>
      <c r="D32" s="39" t="s">
        <v>30</v>
      </c>
      <c r="E32" s="75" t="s">
        <v>27</v>
      </c>
      <c r="F32" s="41" t="s">
        <v>50</v>
      </c>
      <c r="G32" s="74"/>
      <c r="H32" s="57" t="n">
        <v>2</v>
      </c>
      <c r="I32" s="66"/>
      <c r="J32" s="67" t="n">
        <v>15</v>
      </c>
      <c r="K32" s="67"/>
      <c r="L32" s="67"/>
      <c r="M32" s="67"/>
      <c r="N32" s="67"/>
      <c r="O32" s="68"/>
      <c r="P32" s="46" t="n">
        <f aca="false">H32*25-Q32</f>
        <v>35</v>
      </c>
      <c r="Q32" s="42" t="n">
        <f aca="false">SUM(I32:O32)</f>
        <v>15</v>
      </c>
      <c r="R32" s="47" t="n">
        <f aca="false">SUM(I32:P32)</f>
        <v>50</v>
      </c>
      <c r="S32" s="42" t="n">
        <f aca="false">H32</f>
        <v>2</v>
      </c>
      <c r="T32" s="65"/>
      <c r="U32" s="44" t="n">
        <v>10</v>
      </c>
      <c r="V32" s="44"/>
      <c r="W32" s="44"/>
      <c r="X32" s="44"/>
      <c r="Y32" s="44"/>
      <c r="Z32" s="44"/>
      <c r="AA32" s="46" t="n">
        <f aca="false">S32*25-AB32</f>
        <v>40</v>
      </c>
      <c r="AB32" s="42" t="n">
        <f aca="false">SUM(T32:Z32)</f>
        <v>10</v>
      </c>
      <c r="AC32" s="42" t="n">
        <f aca="false">SUM(T32:AA32)</f>
        <v>50</v>
      </c>
    </row>
    <row r="33" customFormat="false" ht="25.2" hidden="false" customHeight="true" outlineLevel="0" collapsed="false">
      <c r="A33" s="58"/>
      <c r="B33" s="59"/>
      <c r="C33" s="39" t="s">
        <v>71</v>
      </c>
      <c r="D33" s="76" t="s">
        <v>43</v>
      </c>
      <c r="E33" s="75" t="s">
        <v>27</v>
      </c>
      <c r="F33" s="41" t="s">
        <v>48</v>
      </c>
      <c r="G33" s="74"/>
      <c r="H33" s="57" t="n">
        <v>3</v>
      </c>
      <c r="I33" s="66" t="n">
        <v>30</v>
      </c>
      <c r="J33" s="67"/>
      <c r="K33" s="67"/>
      <c r="L33" s="67"/>
      <c r="M33" s="67"/>
      <c r="N33" s="67"/>
      <c r="O33" s="68"/>
      <c r="P33" s="46" t="n">
        <f aca="false">H33*25-Q33</f>
        <v>45</v>
      </c>
      <c r="Q33" s="42" t="n">
        <f aca="false">SUM(I33:O33)</f>
        <v>30</v>
      </c>
      <c r="R33" s="47" t="n">
        <f aca="false">SUM(I33:P33)</f>
        <v>75</v>
      </c>
      <c r="S33" s="42" t="n">
        <f aca="false">H33</f>
        <v>3</v>
      </c>
      <c r="T33" s="65" t="n">
        <v>10</v>
      </c>
      <c r="U33" s="44"/>
      <c r="V33" s="44"/>
      <c r="W33" s="44"/>
      <c r="X33" s="44"/>
      <c r="Y33" s="44"/>
      <c r="Z33" s="44"/>
      <c r="AA33" s="46" t="n">
        <f aca="false">S33*25-AB33</f>
        <v>65</v>
      </c>
      <c r="AB33" s="42" t="n">
        <f aca="false">SUM(T33:Z33)</f>
        <v>10</v>
      </c>
      <c r="AC33" s="42" t="n">
        <f aca="false">SUM(T33:AA33)</f>
        <v>75</v>
      </c>
    </row>
    <row r="34" customFormat="false" ht="25.2" hidden="false" customHeight="true" outlineLevel="0" collapsed="false">
      <c r="A34" s="58"/>
      <c r="B34" s="59"/>
      <c r="C34" s="69" t="s">
        <v>72</v>
      </c>
      <c r="D34" s="69" t="s">
        <v>30</v>
      </c>
      <c r="E34" s="81" t="s">
        <v>27</v>
      </c>
      <c r="F34" s="71" t="s">
        <v>50</v>
      </c>
      <c r="G34" s="74"/>
      <c r="H34" s="51" t="n">
        <v>3</v>
      </c>
      <c r="I34" s="52"/>
      <c r="J34" s="53" t="n">
        <v>30</v>
      </c>
      <c r="K34" s="53"/>
      <c r="L34" s="53"/>
      <c r="M34" s="53"/>
      <c r="N34" s="53"/>
      <c r="O34" s="54"/>
      <c r="P34" s="55" t="n">
        <f aca="false">H34*25-Q34</f>
        <v>45</v>
      </c>
      <c r="Q34" s="57" t="n">
        <f aca="false">SUM(I34:O34)</f>
        <v>30</v>
      </c>
      <c r="R34" s="99" t="n">
        <f aca="false">SUM(I34:P34)</f>
        <v>75</v>
      </c>
      <c r="S34" s="57" t="n">
        <f aca="false">H34</f>
        <v>3</v>
      </c>
      <c r="T34" s="72"/>
      <c r="U34" s="53" t="n">
        <v>10</v>
      </c>
      <c r="V34" s="53"/>
      <c r="W34" s="53"/>
      <c r="X34" s="53"/>
      <c r="Y34" s="53"/>
      <c r="Z34" s="53"/>
      <c r="AA34" s="55" t="n">
        <f aca="false">S34*25-AB34</f>
        <v>65</v>
      </c>
      <c r="AB34" s="51" t="n">
        <f aca="false">SUM(T34:Z34)</f>
        <v>10</v>
      </c>
      <c r="AC34" s="51" t="n">
        <f aca="false">SUM(T34:AA34)</f>
        <v>75</v>
      </c>
    </row>
    <row r="35" customFormat="false" ht="25.2" hidden="false" customHeight="true" outlineLevel="0" collapsed="false">
      <c r="A35" s="26" t="s">
        <v>73</v>
      </c>
      <c r="B35" s="27" t="s">
        <v>74</v>
      </c>
      <c r="C35" s="29" t="s">
        <v>75</v>
      </c>
      <c r="D35" s="73" t="s">
        <v>43</v>
      </c>
      <c r="E35" s="28" t="s">
        <v>76</v>
      </c>
      <c r="F35" s="31" t="s">
        <v>44</v>
      </c>
      <c r="G35" s="74"/>
      <c r="H35" s="61" t="n">
        <v>3</v>
      </c>
      <c r="I35" s="62" t="n">
        <v>30</v>
      </c>
      <c r="J35" s="63"/>
      <c r="K35" s="63"/>
      <c r="L35" s="63"/>
      <c r="M35" s="63"/>
      <c r="N35" s="63"/>
      <c r="O35" s="64"/>
      <c r="P35" s="37" t="n">
        <f aca="false">H35*25-Q35</f>
        <v>45</v>
      </c>
      <c r="Q35" s="33" t="n">
        <f aca="false">SUM(I35:O35)</f>
        <v>30</v>
      </c>
      <c r="R35" s="38" t="n">
        <f aca="false">SUM(I35:P35)</f>
        <v>75</v>
      </c>
      <c r="S35" s="33" t="n">
        <f aca="false">H35</f>
        <v>3</v>
      </c>
      <c r="T35" s="60" t="n">
        <v>15</v>
      </c>
      <c r="U35" s="35"/>
      <c r="V35" s="35"/>
      <c r="W35" s="35"/>
      <c r="X35" s="35"/>
      <c r="Y35" s="35"/>
      <c r="Z35" s="35"/>
      <c r="AA35" s="37" t="n">
        <f aca="false">S35*25-AB35</f>
        <v>60</v>
      </c>
      <c r="AB35" s="33" t="n">
        <f aca="false">SUM(T35:Z35)</f>
        <v>15</v>
      </c>
      <c r="AC35" s="33" t="n">
        <f aca="false">SUM(T35:AA35)</f>
        <v>75</v>
      </c>
    </row>
    <row r="36" customFormat="false" ht="25.2" hidden="false" customHeight="true" outlineLevel="0" collapsed="false">
      <c r="A36" s="26"/>
      <c r="B36" s="27"/>
      <c r="C36" s="39" t="s">
        <v>77</v>
      </c>
      <c r="D36" s="39" t="s">
        <v>30</v>
      </c>
      <c r="E36" s="75" t="s">
        <v>76</v>
      </c>
      <c r="F36" s="41" t="s">
        <v>46</v>
      </c>
      <c r="G36" s="74"/>
      <c r="H36" s="61" t="n">
        <v>3</v>
      </c>
      <c r="I36" s="62"/>
      <c r="J36" s="63"/>
      <c r="K36" s="63" t="n">
        <v>30</v>
      </c>
      <c r="L36" s="63"/>
      <c r="M36" s="63"/>
      <c r="N36" s="63"/>
      <c r="O36" s="64"/>
      <c r="P36" s="46" t="n">
        <f aca="false">H36*25-Q36</f>
        <v>45</v>
      </c>
      <c r="Q36" s="42" t="n">
        <f aca="false">SUM(I36:O36)</f>
        <v>30</v>
      </c>
      <c r="R36" s="47" t="n">
        <f aca="false">SUM(I36:P36)</f>
        <v>75</v>
      </c>
      <c r="S36" s="42" t="n">
        <f aca="false">H36</f>
        <v>3</v>
      </c>
      <c r="T36" s="65"/>
      <c r="U36" s="44"/>
      <c r="V36" s="44" t="n">
        <v>15</v>
      </c>
      <c r="W36" s="44"/>
      <c r="X36" s="44"/>
      <c r="Y36" s="44"/>
      <c r="Z36" s="44"/>
      <c r="AA36" s="46" t="n">
        <f aca="false">S36*25-AB36</f>
        <v>60</v>
      </c>
      <c r="AB36" s="42" t="n">
        <f aca="false">SUM(T36:Z36)</f>
        <v>15</v>
      </c>
      <c r="AC36" s="42" t="n">
        <f aca="false">SUM(T36:AA36)</f>
        <v>75</v>
      </c>
    </row>
    <row r="37" customFormat="false" ht="25.2" hidden="false" customHeight="true" outlineLevel="0" collapsed="false">
      <c r="A37" s="26"/>
      <c r="B37" s="27"/>
      <c r="C37" s="39" t="s">
        <v>78</v>
      </c>
      <c r="D37" s="39" t="s">
        <v>30</v>
      </c>
      <c r="E37" s="75" t="s">
        <v>76</v>
      </c>
      <c r="F37" s="41" t="s">
        <v>48</v>
      </c>
      <c r="G37" s="74"/>
      <c r="H37" s="77" t="n">
        <v>3</v>
      </c>
      <c r="I37" s="78" t="n">
        <v>30</v>
      </c>
      <c r="J37" s="79"/>
      <c r="K37" s="79"/>
      <c r="L37" s="79"/>
      <c r="M37" s="79"/>
      <c r="N37" s="79"/>
      <c r="O37" s="80"/>
      <c r="P37" s="46" t="n">
        <f aca="false">H37*25-Q37</f>
        <v>45</v>
      </c>
      <c r="Q37" s="42" t="n">
        <f aca="false">SUM(I37:O37)</f>
        <v>30</v>
      </c>
      <c r="R37" s="47" t="n">
        <f aca="false">SUM(I37:P37)</f>
        <v>75</v>
      </c>
      <c r="S37" s="42" t="n">
        <f aca="false">H37</f>
        <v>3</v>
      </c>
      <c r="T37" s="65" t="n">
        <v>10</v>
      </c>
      <c r="U37" s="44"/>
      <c r="V37" s="44"/>
      <c r="W37" s="44"/>
      <c r="X37" s="44"/>
      <c r="Y37" s="44"/>
      <c r="Z37" s="44"/>
      <c r="AA37" s="46" t="n">
        <f aca="false">S37*25-AB37</f>
        <v>65</v>
      </c>
      <c r="AB37" s="42" t="n">
        <f aca="false">SUM(T37:Z37)</f>
        <v>10</v>
      </c>
      <c r="AC37" s="42" t="n">
        <f aca="false">SUM(T37:AA37)</f>
        <v>75</v>
      </c>
    </row>
    <row r="38" customFormat="false" ht="25.2" hidden="false" customHeight="true" outlineLevel="0" collapsed="false">
      <c r="A38" s="26"/>
      <c r="B38" s="27"/>
      <c r="C38" s="48" t="s">
        <v>79</v>
      </c>
      <c r="D38" s="48" t="s">
        <v>30</v>
      </c>
      <c r="E38" s="86" t="s">
        <v>76</v>
      </c>
      <c r="F38" s="50" t="s">
        <v>50</v>
      </c>
      <c r="G38" s="87"/>
      <c r="H38" s="51" t="n">
        <v>3</v>
      </c>
      <c r="I38" s="52"/>
      <c r="J38" s="53"/>
      <c r="K38" s="53" t="n">
        <v>30</v>
      </c>
      <c r="L38" s="53"/>
      <c r="M38" s="53"/>
      <c r="N38" s="53"/>
      <c r="O38" s="54"/>
      <c r="P38" s="55" t="n">
        <f aca="false">H38*25-Q38</f>
        <v>45</v>
      </c>
      <c r="Q38" s="51" t="n">
        <f aca="false">SUM(I38:O38)</f>
        <v>30</v>
      </c>
      <c r="R38" s="56" t="n">
        <f aca="false">SUM(I38:P38)</f>
        <v>75</v>
      </c>
      <c r="S38" s="51" t="n">
        <f aca="false">H38</f>
        <v>3</v>
      </c>
      <c r="T38" s="72"/>
      <c r="U38" s="53"/>
      <c r="V38" s="53" t="n">
        <v>15</v>
      </c>
      <c r="W38" s="53"/>
      <c r="X38" s="53"/>
      <c r="Y38" s="53"/>
      <c r="Z38" s="53"/>
      <c r="AA38" s="55" t="n">
        <f aca="false">S38*25-AB38</f>
        <v>60</v>
      </c>
      <c r="AB38" s="51" t="n">
        <f aca="false">SUM(T38:Z38)</f>
        <v>15</v>
      </c>
      <c r="AC38" s="51" t="n">
        <f aca="false">SUM(T38:AA38)</f>
        <v>75</v>
      </c>
    </row>
    <row r="39" customFormat="false" ht="20.4" hidden="false" customHeight="true" outlineLevel="0" collapsed="false">
      <c r="A39" s="92" t="s">
        <v>80</v>
      </c>
      <c r="B39" s="92"/>
      <c r="C39" s="92"/>
      <c r="D39" s="92"/>
      <c r="E39" s="92"/>
      <c r="F39" s="92"/>
      <c r="G39" s="22"/>
      <c r="H39" s="23" t="n">
        <f aca="false">SUM(H40:H54)</f>
        <v>29</v>
      </c>
      <c r="I39" s="23" t="n">
        <f aca="false">SUM(I40:I54)</f>
        <v>210</v>
      </c>
      <c r="J39" s="23" t="n">
        <f aca="false">SUM(J40:J54)</f>
        <v>135</v>
      </c>
      <c r="K39" s="23" t="n">
        <f aca="false">SUM(K40:K54)</f>
        <v>120</v>
      </c>
      <c r="L39" s="23" t="n">
        <f aca="false">SUM(L40:L54)</f>
        <v>0</v>
      </c>
      <c r="M39" s="23" t="n">
        <f aca="false">SUM(M40:M54)</f>
        <v>15</v>
      </c>
      <c r="N39" s="23" t="n">
        <f aca="false">SUM(N40:N54)</f>
        <v>0</v>
      </c>
      <c r="O39" s="23" t="n">
        <f aca="false">SUM(O40:O54)</f>
        <v>0</v>
      </c>
      <c r="P39" s="23" t="n">
        <f aca="false">SUM(P40:P54)</f>
        <v>245</v>
      </c>
      <c r="Q39" s="23" t="n">
        <f aca="false">SUM(Q40:Q54)</f>
        <v>480</v>
      </c>
      <c r="R39" s="23" t="n">
        <f aca="false">SUM(R40:R54)</f>
        <v>725</v>
      </c>
      <c r="S39" s="77" t="n">
        <f aca="false">SUM(S40:S54)</f>
        <v>29</v>
      </c>
      <c r="T39" s="23" t="n">
        <f aca="false">SUM(T40:T54)</f>
        <v>85</v>
      </c>
      <c r="U39" s="23" t="n">
        <f aca="false">SUM(U40:U54)</f>
        <v>68</v>
      </c>
      <c r="V39" s="23" t="n">
        <f aca="false">SUM(V40:V54)</f>
        <v>80</v>
      </c>
      <c r="W39" s="23" t="n">
        <f aca="false">SUM(W40:W54)</f>
        <v>0</v>
      </c>
      <c r="X39" s="23" t="n">
        <f aca="false">SUM(X40:X54)</f>
        <v>10</v>
      </c>
      <c r="Y39" s="23" t="n">
        <f aca="false">SUM(Y40:Y54)</f>
        <v>0</v>
      </c>
      <c r="Z39" s="23" t="n">
        <f aca="false">SUM(Z40:Z54)</f>
        <v>0</v>
      </c>
      <c r="AA39" s="23" t="n">
        <f aca="false">SUM(AA40:AA54)</f>
        <v>482</v>
      </c>
      <c r="AB39" s="23" t="n">
        <f aca="false">SUM(AB40:AB54)</f>
        <v>243</v>
      </c>
      <c r="AC39" s="23" t="n">
        <f aca="false">SUM(AC40:AC54)</f>
        <v>725</v>
      </c>
    </row>
    <row r="40" customFormat="false" ht="25.2" hidden="false" customHeight="true" outlineLevel="0" collapsed="false">
      <c r="A40" s="58" t="s">
        <v>81</v>
      </c>
      <c r="B40" s="59" t="s">
        <v>82</v>
      </c>
      <c r="C40" s="100" t="s">
        <v>83</v>
      </c>
      <c r="D40" s="29" t="s">
        <v>30</v>
      </c>
      <c r="E40" s="30" t="s">
        <v>27</v>
      </c>
      <c r="F40" s="31" t="s">
        <v>28</v>
      </c>
      <c r="G40" s="32"/>
      <c r="H40" s="33" t="n">
        <v>1</v>
      </c>
      <c r="I40" s="101"/>
      <c r="J40" s="102" t="n">
        <v>15</v>
      </c>
      <c r="K40" s="102"/>
      <c r="L40" s="102"/>
      <c r="M40" s="102"/>
      <c r="N40" s="102"/>
      <c r="O40" s="102"/>
      <c r="P40" s="103" t="n">
        <f aca="false">H40*25-Q40</f>
        <v>10</v>
      </c>
      <c r="Q40" s="33" t="n">
        <f aca="false">SUM(I40:O40)</f>
        <v>15</v>
      </c>
      <c r="R40" s="38" t="n">
        <f aca="false">SUM(I40:P40)</f>
        <v>25</v>
      </c>
      <c r="S40" s="33" t="n">
        <f aca="false">H40</f>
        <v>1</v>
      </c>
      <c r="T40" s="104"/>
      <c r="U40" s="102" t="n">
        <v>8</v>
      </c>
      <c r="V40" s="102"/>
      <c r="W40" s="102"/>
      <c r="X40" s="102"/>
      <c r="Y40" s="102"/>
      <c r="Z40" s="102"/>
      <c r="AA40" s="103" t="n">
        <f aca="false">S40*25-AB40</f>
        <v>17</v>
      </c>
      <c r="AB40" s="33" t="n">
        <f aca="false">SUM(T40:Z40)</f>
        <v>8</v>
      </c>
      <c r="AC40" s="33" t="n">
        <f aca="false">SUM(T40:AA40)</f>
        <v>25</v>
      </c>
    </row>
    <row r="41" customFormat="false" ht="33" hidden="false" customHeight="true" outlineLevel="0" collapsed="false">
      <c r="A41" s="58"/>
      <c r="B41" s="59"/>
      <c r="C41" s="105" t="s">
        <v>84</v>
      </c>
      <c r="D41" s="106" t="s">
        <v>30</v>
      </c>
      <c r="E41" s="107" t="s">
        <v>27</v>
      </c>
      <c r="F41" s="108" t="s">
        <v>28</v>
      </c>
      <c r="G41" s="32"/>
      <c r="H41" s="61" t="n">
        <v>1</v>
      </c>
      <c r="I41" s="109"/>
      <c r="J41" s="110"/>
      <c r="K41" s="110"/>
      <c r="L41" s="110"/>
      <c r="M41" s="110" t="n">
        <v>15</v>
      </c>
      <c r="N41" s="110"/>
      <c r="O41" s="110"/>
      <c r="P41" s="111" t="n">
        <f aca="false">H41*25-Q41</f>
        <v>10</v>
      </c>
      <c r="Q41" s="33" t="n">
        <f aca="false">SUM(I41:O41)</f>
        <v>15</v>
      </c>
      <c r="R41" s="38" t="n">
        <f aca="false">SUM(I41:P41)</f>
        <v>25</v>
      </c>
      <c r="S41" s="42" t="n">
        <f aca="false">H41</f>
        <v>1</v>
      </c>
      <c r="T41" s="112"/>
      <c r="U41" s="110"/>
      <c r="V41" s="110"/>
      <c r="W41" s="110"/>
      <c r="X41" s="110" t="n">
        <v>10</v>
      </c>
      <c r="Y41" s="110"/>
      <c r="Z41" s="110"/>
      <c r="AA41" s="111" t="n">
        <f aca="false">S41*25-AB41</f>
        <v>15</v>
      </c>
      <c r="AB41" s="33" t="n">
        <f aca="false">SUM(T41:Z41)</f>
        <v>10</v>
      </c>
      <c r="AC41" s="33" t="n">
        <f aca="false">SUM(T41:AA41)</f>
        <v>25</v>
      </c>
    </row>
    <row r="42" customFormat="false" ht="29.25" hidden="false" customHeight="true" outlineLevel="0" collapsed="false">
      <c r="A42" s="58"/>
      <c r="B42" s="59"/>
      <c r="C42" s="69" t="s">
        <v>85</v>
      </c>
      <c r="D42" s="69" t="s">
        <v>30</v>
      </c>
      <c r="E42" s="70" t="s">
        <v>27</v>
      </c>
      <c r="F42" s="71" t="s">
        <v>35</v>
      </c>
      <c r="G42" s="32"/>
      <c r="H42" s="61" t="n">
        <v>2</v>
      </c>
      <c r="I42" s="113"/>
      <c r="J42" s="114"/>
      <c r="K42" s="114" t="n">
        <v>30</v>
      </c>
      <c r="L42" s="114"/>
      <c r="M42" s="114"/>
      <c r="N42" s="114"/>
      <c r="O42" s="114"/>
      <c r="P42" s="115" t="n">
        <f aca="false">H42*25-Q42</f>
        <v>20</v>
      </c>
      <c r="Q42" s="51" t="n">
        <f aca="false">SUM(I42:O42)</f>
        <v>30</v>
      </c>
      <c r="R42" s="56" t="n">
        <f aca="false">SUM(I42:P42)</f>
        <v>50</v>
      </c>
      <c r="S42" s="57" t="n">
        <f aca="false">H42</f>
        <v>2</v>
      </c>
      <c r="T42" s="116"/>
      <c r="U42" s="114"/>
      <c r="V42" s="114" t="n">
        <v>30</v>
      </c>
      <c r="W42" s="114"/>
      <c r="X42" s="114"/>
      <c r="Y42" s="114"/>
      <c r="Z42" s="114"/>
      <c r="AA42" s="115" t="n">
        <f aca="false">S42*25-AB42</f>
        <v>20</v>
      </c>
      <c r="AB42" s="51" t="n">
        <f aca="false">SUM(T42:Z42)</f>
        <v>30</v>
      </c>
      <c r="AC42" s="51" t="n">
        <f aca="false">SUM(T42:AA42)</f>
        <v>50</v>
      </c>
    </row>
    <row r="43" customFormat="false" ht="25.2" hidden="false" customHeight="true" outlineLevel="0" collapsed="false">
      <c r="A43" s="117" t="s">
        <v>86</v>
      </c>
      <c r="B43" s="59" t="s">
        <v>87</v>
      </c>
      <c r="C43" s="29" t="s">
        <v>88</v>
      </c>
      <c r="D43" s="73" t="s">
        <v>43</v>
      </c>
      <c r="E43" s="28" t="s">
        <v>27</v>
      </c>
      <c r="F43" s="31" t="s">
        <v>44</v>
      </c>
      <c r="G43" s="74"/>
      <c r="H43" s="33" t="n">
        <v>2</v>
      </c>
      <c r="I43" s="101" t="n">
        <v>30</v>
      </c>
      <c r="J43" s="102"/>
      <c r="K43" s="102"/>
      <c r="L43" s="102"/>
      <c r="M43" s="102"/>
      <c r="N43" s="102"/>
      <c r="O43" s="118"/>
      <c r="P43" s="103" t="n">
        <f aca="false">H43*25-Q43</f>
        <v>20</v>
      </c>
      <c r="Q43" s="33" t="n">
        <f aca="false">SUM(I43:O43)</f>
        <v>30</v>
      </c>
      <c r="R43" s="38" t="n">
        <f aca="false">SUM(I43:P43)</f>
        <v>50</v>
      </c>
      <c r="S43" s="33" t="n">
        <f aca="false">H43</f>
        <v>2</v>
      </c>
      <c r="T43" s="104" t="n">
        <v>15</v>
      </c>
      <c r="U43" s="102"/>
      <c r="V43" s="102"/>
      <c r="W43" s="102"/>
      <c r="X43" s="102"/>
      <c r="Y43" s="102"/>
      <c r="Z43" s="102"/>
      <c r="AA43" s="103" t="n">
        <f aca="false">S43*25-AB43</f>
        <v>35</v>
      </c>
      <c r="AB43" s="38" t="n">
        <f aca="false">SUM(T43:Z43)</f>
        <v>15</v>
      </c>
      <c r="AC43" s="33" t="n">
        <f aca="false">SUM(T43:AA43)</f>
        <v>50</v>
      </c>
    </row>
    <row r="44" customFormat="false" ht="25.2" hidden="false" customHeight="true" outlineLevel="0" collapsed="false">
      <c r="A44" s="117"/>
      <c r="B44" s="59"/>
      <c r="C44" s="39" t="s">
        <v>89</v>
      </c>
      <c r="D44" s="39" t="s">
        <v>30</v>
      </c>
      <c r="E44" s="75" t="s">
        <v>27</v>
      </c>
      <c r="F44" s="41" t="s">
        <v>46</v>
      </c>
      <c r="G44" s="74"/>
      <c r="H44" s="61" t="n">
        <v>3</v>
      </c>
      <c r="I44" s="119"/>
      <c r="J44" s="120" t="n">
        <v>40</v>
      </c>
      <c r="K44" s="120"/>
      <c r="L44" s="120"/>
      <c r="M44" s="120"/>
      <c r="N44" s="120"/>
      <c r="O44" s="121"/>
      <c r="P44" s="111" t="n">
        <f aca="false">H44*25-Q44</f>
        <v>35</v>
      </c>
      <c r="Q44" s="42" t="n">
        <f aca="false">SUM(I44:O44)</f>
        <v>40</v>
      </c>
      <c r="R44" s="47" t="n">
        <f aca="false">SUM(I44:P44)</f>
        <v>75</v>
      </c>
      <c r="S44" s="42" t="n">
        <f aca="false">H44</f>
        <v>3</v>
      </c>
      <c r="T44" s="122"/>
      <c r="U44" s="123" t="n">
        <v>20</v>
      </c>
      <c r="V44" s="123"/>
      <c r="W44" s="123"/>
      <c r="X44" s="123"/>
      <c r="Y44" s="123"/>
      <c r="Z44" s="123"/>
      <c r="AA44" s="111" t="n">
        <f aca="false">S44*25-AB44</f>
        <v>55</v>
      </c>
      <c r="AB44" s="47" t="n">
        <f aca="false">SUM(T44:Z44)</f>
        <v>20</v>
      </c>
      <c r="AC44" s="42" t="n">
        <f aca="false">SUM(T44:AA44)</f>
        <v>75</v>
      </c>
    </row>
    <row r="45" customFormat="false" ht="25.2" hidden="false" customHeight="true" outlineLevel="0" collapsed="false">
      <c r="A45" s="117"/>
      <c r="B45" s="59"/>
      <c r="C45" s="39" t="s">
        <v>90</v>
      </c>
      <c r="D45" s="76" t="s">
        <v>43</v>
      </c>
      <c r="E45" s="75" t="s">
        <v>27</v>
      </c>
      <c r="F45" s="41" t="s">
        <v>48</v>
      </c>
      <c r="G45" s="74"/>
      <c r="H45" s="77" t="n">
        <v>2</v>
      </c>
      <c r="I45" s="109" t="n">
        <v>30</v>
      </c>
      <c r="J45" s="110"/>
      <c r="K45" s="110"/>
      <c r="L45" s="110"/>
      <c r="M45" s="110"/>
      <c r="N45" s="110"/>
      <c r="O45" s="124"/>
      <c r="P45" s="111" t="n">
        <f aca="false">H45*25-Q45</f>
        <v>20</v>
      </c>
      <c r="Q45" s="42" t="n">
        <f aca="false">SUM(I45:O45)</f>
        <v>30</v>
      </c>
      <c r="R45" s="47" t="n">
        <f aca="false">SUM(I45:P45)</f>
        <v>50</v>
      </c>
      <c r="S45" s="42" t="n">
        <f aca="false">H45</f>
        <v>2</v>
      </c>
      <c r="T45" s="122" t="n">
        <v>15</v>
      </c>
      <c r="U45" s="123"/>
      <c r="V45" s="123"/>
      <c r="W45" s="123"/>
      <c r="X45" s="123"/>
      <c r="Y45" s="123"/>
      <c r="Z45" s="123"/>
      <c r="AA45" s="111" t="n">
        <f aca="false">S45*25-AB45</f>
        <v>35</v>
      </c>
      <c r="AB45" s="47" t="n">
        <f aca="false">SUM(T45:Z45)</f>
        <v>15</v>
      </c>
      <c r="AC45" s="42" t="n">
        <f aca="false">SUM(T45:AA45)</f>
        <v>50</v>
      </c>
    </row>
    <row r="46" customFormat="false" ht="25.2" hidden="false" customHeight="true" outlineLevel="0" collapsed="false">
      <c r="A46" s="117"/>
      <c r="B46" s="59"/>
      <c r="C46" s="69" t="s">
        <v>91</v>
      </c>
      <c r="D46" s="69" t="s">
        <v>30</v>
      </c>
      <c r="E46" s="81" t="s">
        <v>27</v>
      </c>
      <c r="F46" s="71" t="s">
        <v>50</v>
      </c>
      <c r="G46" s="87"/>
      <c r="H46" s="51" t="n">
        <v>3</v>
      </c>
      <c r="I46" s="113"/>
      <c r="J46" s="114"/>
      <c r="K46" s="114" t="n">
        <v>50</v>
      </c>
      <c r="L46" s="114"/>
      <c r="M46" s="114"/>
      <c r="N46" s="114"/>
      <c r="O46" s="125"/>
      <c r="P46" s="115" t="n">
        <f aca="false">H46*25-Q46</f>
        <v>25</v>
      </c>
      <c r="Q46" s="51" t="n">
        <f aca="false">SUM(I46:O46)</f>
        <v>50</v>
      </c>
      <c r="R46" s="56" t="n">
        <f aca="false">SUM(I46:P46)</f>
        <v>75</v>
      </c>
      <c r="S46" s="57" t="n">
        <f aca="false">H46</f>
        <v>3</v>
      </c>
      <c r="T46" s="116"/>
      <c r="U46" s="114"/>
      <c r="V46" s="114" t="n">
        <v>30</v>
      </c>
      <c r="W46" s="114"/>
      <c r="X46" s="114"/>
      <c r="Y46" s="114"/>
      <c r="Z46" s="114"/>
      <c r="AA46" s="115" t="n">
        <f aca="false">S46*25-AB46</f>
        <v>45</v>
      </c>
      <c r="AB46" s="56" t="n">
        <f aca="false">SUM(T46:Z46)</f>
        <v>30</v>
      </c>
      <c r="AC46" s="51" t="n">
        <f aca="false">SUM(T46:AA46)</f>
        <v>75</v>
      </c>
    </row>
    <row r="47" customFormat="false" ht="25.2" hidden="false" customHeight="true" outlineLevel="0" collapsed="false">
      <c r="A47" s="126" t="s">
        <v>92</v>
      </c>
      <c r="B47" s="127" t="s">
        <v>93</v>
      </c>
      <c r="C47" s="128" t="s">
        <v>94</v>
      </c>
      <c r="D47" s="128" t="s">
        <v>30</v>
      </c>
      <c r="E47" s="128" t="s">
        <v>27</v>
      </c>
      <c r="F47" s="129" t="s">
        <v>95</v>
      </c>
      <c r="G47" s="74"/>
      <c r="H47" s="33" t="n">
        <v>2</v>
      </c>
      <c r="I47" s="101" t="n">
        <v>30</v>
      </c>
      <c r="J47" s="102"/>
      <c r="K47" s="102"/>
      <c r="L47" s="102"/>
      <c r="M47" s="102"/>
      <c r="N47" s="102"/>
      <c r="O47" s="118"/>
      <c r="P47" s="103" t="n">
        <f aca="false">H47*25-Q47</f>
        <v>20</v>
      </c>
      <c r="Q47" s="33" t="n">
        <f aca="false">SUM(I47:O47)</f>
        <v>30</v>
      </c>
      <c r="R47" s="38" t="n">
        <f aca="false">SUM(I47:P47)</f>
        <v>50</v>
      </c>
      <c r="S47" s="33" t="n">
        <f aca="false">H47</f>
        <v>2</v>
      </c>
      <c r="T47" s="104" t="n">
        <v>10</v>
      </c>
      <c r="U47" s="102"/>
      <c r="V47" s="102"/>
      <c r="W47" s="102"/>
      <c r="X47" s="102"/>
      <c r="Y47" s="102"/>
      <c r="Z47" s="102"/>
      <c r="AA47" s="103" t="n">
        <f aca="false">S47*25-AB47</f>
        <v>40</v>
      </c>
      <c r="AB47" s="33" t="n">
        <f aca="false">SUM(T47:Z47)</f>
        <v>10</v>
      </c>
      <c r="AC47" s="33" t="n">
        <f aca="false">SUM(T47:AA47)</f>
        <v>50</v>
      </c>
    </row>
    <row r="48" customFormat="false" ht="25.2" hidden="false" customHeight="true" outlineLevel="0" collapsed="false">
      <c r="A48" s="126"/>
      <c r="B48" s="127"/>
      <c r="C48" s="130" t="s">
        <v>96</v>
      </c>
      <c r="D48" s="130" t="s">
        <v>30</v>
      </c>
      <c r="E48" s="130" t="s">
        <v>27</v>
      </c>
      <c r="F48" s="131" t="s">
        <v>95</v>
      </c>
      <c r="G48" s="74"/>
      <c r="H48" s="61" t="n">
        <v>2</v>
      </c>
      <c r="I48" s="119" t="n">
        <v>30</v>
      </c>
      <c r="J48" s="120"/>
      <c r="K48" s="120"/>
      <c r="L48" s="120"/>
      <c r="M48" s="120"/>
      <c r="N48" s="120"/>
      <c r="O48" s="121"/>
      <c r="P48" s="111" t="n">
        <f aca="false">H48*25-Q48</f>
        <v>20</v>
      </c>
      <c r="Q48" s="42" t="n">
        <f aca="false">SUM(I48:O48)</f>
        <v>30</v>
      </c>
      <c r="R48" s="47" t="n">
        <f aca="false">SUM(I48:P48)</f>
        <v>50</v>
      </c>
      <c r="S48" s="42" t="n">
        <f aca="false">H48</f>
        <v>2</v>
      </c>
      <c r="T48" s="122" t="n">
        <v>10</v>
      </c>
      <c r="U48" s="123"/>
      <c r="V48" s="123"/>
      <c r="W48" s="123"/>
      <c r="X48" s="123"/>
      <c r="Y48" s="123"/>
      <c r="Z48" s="123"/>
      <c r="AA48" s="111" t="n">
        <f aca="false">S48*25-AB48</f>
        <v>40</v>
      </c>
      <c r="AB48" s="42" t="n">
        <f aca="false">SUM(T48:Z48)</f>
        <v>10</v>
      </c>
      <c r="AC48" s="42" t="n">
        <f aca="false">SUM(T48:AA48)</f>
        <v>50</v>
      </c>
    </row>
    <row r="49" customFormat="false" ht="25.2" hidden="false" customHeight="true" outlineLevel="0" collapsed="false">
      <c r="A49" s="126"/>
      <c r="B49" s="127"/>
      <c r="C49" s="130" t="s">
        <v>97</v>
      </c>
      <c r="D49" s="130" t="s">
        <v>30</v>
      </c>
      <c r="E49" s="130" t="s">
        <v>27</v>
      </c>
      <c r="F49" s="131" t="s">
        <v>95</v>
      </c>
      <c r="G49" s="74"/>
      <c r="H49" s="57" t="n">
        <v>2</v>
      </c>
      <c r="I49" s="132" t="n">
        <v>30</v>
      </c>
      <c r="J49" s="133"/>
      <c r="K49" s="134"/>
      <c r="L49" s="135"/>
      <c r="M49" s="135"/>
      <c r="N49" s="135"/>
      <c r="O49" s="136"/>
      <c r="P49" s="111" t="n">
        <f aca="false">H49*25-Q49</f>
        <v>20</v>
      </c>
      <c r="Q49" s="42" t="n">
        <f aca="false">SUM(I49:O49)</f>
        <v>30</v>
      </c>
      <c r="R49" s="47" t="n">
        <f aca="false">SUM(I49:P49)</f>
        <v>50</v>
      </c>
      <c r="S49" s="42" t="n">
        <f aca="false">H49</f>
        <v>2</v>
      </c>
      <c r="T49" s="122" t="n">
        <v>15</v>
      </c>
      <c r="U49" s="137"/>
      <c r="V49" s="123"/>
      <c r="W49" s="138"/>
      <c r="X49" s="138"/>
      <c r="Y49" s="138"/>
      <c r="Z49" s="138"/>
      <c r="AA49" s="111" t="n">
        <f aca="false">S49*25-AB49</f>
        <v>35</v>
      </c>
      <c r="AB49" s="42" t="n">
        <f aca="false">SUM(T49:Z49)</f>
        <v>15</v>
      </c>
      <c r="AC49" s="42" t="n">
        <f aca="false">SUM(T49:AA49)</f>
        <v>50</v>
      </c>
    </row>
    <row r="50" customFormat="false" ht="25.2" hidden="false" customHeight="true" outlineLevel="0" collapsed="false">
      <c r="A50" s="126"/>
      <c r="B50" s="127"/>
      <c r="C50" s="130" t="s">
        <v>98</v>
      </c>
      <c r="D50" s="130" t="s">
        <v>30</v>
      </c>
      <c r="E50" s="130" t="s">
        <v>27</v>
      </c>
      <c r="F50" s="131" t="s">
        <v>99</v>
      </c>
      <c r="G50" s="74"/>
      <c r="H50" s="57" t="n">
        <v>2</v>
      </c>
      <c r="I50" s="132"/>
      <c r="J50" s="133" t="n">
        <v>40</v>
      </c>
      <c r="K50" s="134"/>
      <c r="L50" s="135"/>
      <c r="M50" s="135"/>
      <c r="N50" s="135"/>
      <c r="O50" s="136"/>
      <c r="P50" s="111" t="n">
        <f aca="false">H50*25-Q50</f>
        <v>10</v>
      </c>
      <c r="Q50" s="42" t="n">
        <f aca="false">SUM(I50:O50)</f>
        <v>40</v>
      </c>
      <c r="R50" s="47" t="n">
        <f aca="false">SUM(I50:P50)</f>
        <v>50</v>
      </c>
      <c r="S50" s="42" t="n">
        <f aca="false">H50</f>
        <v>2</v>
      </c>
      <c r="T50" s="122"/>
      <c r="U50" s="137" t="n">
        <v>20</v>
      </c>
      <c r="V50" s="123"/>
      <c r="W50" s="138"/>
      <c r="X50" s="138"/>
      <c r="Y50" s="138"/>
      <c r="Z50" s="138"/>
      <c r="AA50" s="111" t="n">
        <f aca="false">S50*25-AB50</f>
        <v>30</v>
      </c>
      <c r="AB50" s="42" t="n">
        <f aca="false">SUM(T50:Z50)</f>
        <v>20</v>
      </c>
      <c r="AC50" s="42" t="n">
        <f aca="false">SUM(T50:AA50)</f>
        <v>50</v>
      </c>
    </row>
    <row r="51" customFormat="false" ht="25.2" hidden="false" customHeight="true" outlineLevel="0" collapsed="false">
      <c r="A51" s="126"/>
      <c r="B51" s="127"/>
      <c r="C51" s="130" t="s">
        <v>100</v>
      </c>
      <c r="D51" s="76" t="s">
        <v>43</v>
      </c>
      <c r="E51" s="130" t="s">
        <v>76</v>
      </c>
      <c r="F51" s="131" t="s">
        <v>95</v>
      </c>
      <c r="G51" s="74"/>
      <c r="H51" s="42" t="n">
        <v>2</v>
      </c>
      <c r="I51" s="132" t="n">
        <v>30</v>
      </c>
      <c r="J51" s="137"/>
      <c r="K51" s="138"/>
      <c r="L51" s="138"/>
      <c r="M51" s="138"/>
      <c r="N51" s="138"/>
      <c r="O51" s="139"/>
      <c r="P51" s="111" t="n">
        <f aca="false">H51*25-Q51</f>
        <v>20</v>
      </c>
      <c r="Q51" s="42" t="n">
        <f aca="false">SUM(I51:O51)</f>
        <v>30</v>
      </c>
      <c r="R51" s="47" t="n">
        <f aca="false">SUM(I51:P51)</f>
        <v>50</v>
      </c>
      <c r="S51" s="42" t="n">
        <f aca="false">H51</f>
        <v>2</v>
      </c>
      <c r="T51" s="122" t="n">
        <v>10</v>
      </c>
      <c r="U51" s="137"/>
      <c r="V51" s="138"/>
      <c r="W51" s="138"/>
      <c r="X51" s="138"/>
      <c r="Y51" s="138"/>
      <c r="Z51" s="138"/>
      <c r="AA51" s="111" t="n">
        <f aca="false">S51*25-AB51</f>
        <v>40</v>
      </c>
      <c r="AB51" s="42" t="n">
        <f aca="false">SUM(T51:Z51)</f>
        <v>10</v>
      </c>
      <c r="AC51" s="42" t="n">
        <f aca="false">SUM(T51:AA51)</f>
        <v>50</v>
      </c>
    </row>
    <row r="52" customFormat="false" ht="25.2" hidden="false" customHeight="true" outlineLevel="0" collapsed="false">
      <c r="A52" s="126"/>
      <c r="B52" s="127"/>
      <c r="C52" s="130" t="s">
        <v>101</v>
      </c>
      <c r="D52" s="130" t="s">
        <v>30</v>
      </c>
      <c r="E52" s="130" t="s">
        <v>76</v>
      </c>
      <c r="F52" s="131" t="s">
        <v>99</v>
      </c>
      <c r="G52" s="74"/>
      <c r="H52" s="57" t="n">
        <v>2</v>
      </c>
      <c r="I52" s="132"/>
      <c r="J52" s="133" t="n">
        <v>40</v>
      </c>
      <c r="K52" s="135"/>
      <c r="L52" s="135"/>
      <c r="M52" s="135"/>
      <c r="N52" s="135"/>
      <c r="O52" s="136"/>
      <c r="P52" s="111" t="n">
        <f aca="false">H52*25-Q52</f>
        <v>10</v>
      </c>
      <c r="Q52" s="42" t="n">
        <f aca="false">SUM(I52:O52)</f>
        <v>40</v>
      </c>
      <c r="R52" s="47" t="n">
        <f aca="false">SUM(I52:P52)</f>
        <v>50</v>
      </c>
      <c r="S52" s="42" t="n">
        <f aca="false">H52</f>
        <v>2</v>
      </c>
      <c r="T52" s="122"/>
      <c r="U52" s="137" t="n">
        <v>20</v>
      </c>
      <c r="V52" s="138"/>
      <c r="W52" s="138"/>
      <c r="X52" s="138"/>
      <c r="Y52" s="138"/>
      <c r="Z52" s="138"/>
      <c r="AA52" s="111" t="n">
        <f aca="false">S52*25-AB52</f>
        <v>30</v>
      </c>
      <c r="AB52" s="42" t="n">
        <f aca="false">SUM(T52:Z52)</f>
        <v>20</v>
      </c>
      <c r="AC52" s="42" t="n">
        <f aca="false">SUM(T52:AA52)</f>
        <v>50</v>
      </c>
    </row>
    <row r="53" customFormat="false" ht="25.2" hidden="false" customHeight="true" outlineLevel="0" collapsed="false">
      <c r="A53" s="126"/>
      <c r="B53" s="127"/>
      <c r="C53" s="130" t="s">
        <v>102</v>
      </c>
      <c r="D53" s="130" t="s">
        <v>30</v>
      </c>
      <c r="E53" s="130" t="s">
        <v>76</v>
      </c>
      <c r="F53" s="131" t="s">
        <v>95</v>
      </c>
      <c r="G53" s="74"/>
      <c r="H53" s="57" t="n">
        <v>1</v>
      </c>
      <c r="I53" s="132" t="n">
        <v>30</v>
      </c>
      <c r="J53" s="133"/>
      <c r="K53" s="135"/>
      <c r="L53" s="135"/>
      <c r="M53" s="135"/>
      <c r="N53" s="135"/>
      <c r="O53" s="136"/>
      <c r="P53" s="111" t="n">
        <f aca="false">H53*25-Q53</f>
        <v>-5</v>
      </c>
      <c r="Q53" s="42" t="n">
        <f aca="false">SUM(I53:O53)</f>
        <v>30</v>
      </c>
      <c r="R53" s="47" t="n">
        <f aca="false">SUM(I53:P53)</f>
        <v>25</v>
      </c>
      <c r="S53" s="42" t="n">
        <f aca="false">H53</f>
        <v>1</v>
      </c>
      <c r="T53" s="122" t="n">
        <v>10</v>
      </c>
      <c r="U53" s="137"/>
      <c r="V53" s="138"/>
      <c r="W53" s="138"/>
      <c r="X53" s="138"/>
      <c r="Y53" s="138"/>
      <c r="Z53" s="138"/>
      <c r="AA53" s="111" t="n">
        <f aca="false">S53*25-AB53</f>
        <v>15</v>
      </c>
      <c r="AB53" s="42" t="n">
        <f aca="false">SUM(T53:Z53)</f>
        <v>10</v>
      </c>
      <c r="AC53" s="42" t="n">
        <f aca="false">SUM(T53:AA53)</f>
        <v>25</v>
      </c>
    </row>
    <row r="54" customFormat="false" ht="34.5" hidden="false" customHeight="true" outlineLevel="0" collapsed="false">
      <c r="A54" s="126"/>
      <c r="B54" s="127"/>
      <c r="C54" s="140" t="s">
        <v>103</v>
      </c>
      <c r="D54" s="140" t="s">
        <v>30</v>
      </c>
      <c r="E54" s="140" t="s">
        <v>76</v>
      </c>
      <c r="F54" s="141" t="s">
        <v>99</v>
      </c>
      <c r="G54" s="87"/>
      <c r="H54" s="51" t="n">
        <v>2</v>
      </c>
      <c r="I54" s="113"/>
      <c r="J54" s="142"/>
      <c r="K54" s="142" t="n">
        <v>40</v>
      </c>
      <c r="L54" s="143"/>
      <c r="M54" s="143"/>
      <c r="N54" s="143"/>
      <c r="O54" s="144"/>
      <c r="P54" s="115" t="n">
        <f aca="false">H54*25-Q54</f>
        <v>10</v>
      </c>
      <c r="Q54" s="51" t="n">
        <f aca="false">SUM(I54:O54)</f>
        <v>40</v>
      </c>
      <c r="R54" s="56" t="n">
        <f aca="false">SUM(I54:P54)</f>
        <v>50</v>
      </c>
      <c r="S54" s="57" t="n">
        <f aca="false">H54</f>
        <v>2</v>
      </c>
      <c r="T54" s="116"/>
      <c r="U54" s="142"/>
      <c r="V54" s="142" t="n">
        <v>20</v>
      </c>
      <c r="W54" s="143"/>
      <c r="X54" s="143"/>
      <c r="Y54" s="143"/>
      <c r="Z54" s="143"/>
      <c r="AA54" s="145" t="n">
        <f aca="false">S54*25-AB54</f>
        <v>30</v>
      </c>
      <c r="AB54" s="51" t="n">
        <f aca="false">SUM(T54:Z54)</f>
        <v>20</v>
      </c>
      <c r="AC54" s="51" t="n">
        <f aca="false">SUM(T54:AA54)</f>
        <v>50</v>
      </c>
    </row>
    <row r="55" customFormat="false" ht="26.25" hidden="false" customHeight="true" outlineLevel="0" collapsed="false">
      <c r="A55" s="126" t="s">
        <v>104</v>
      </c>
      <c r="B55" s="127" t="s">
        <v>105</v>
      </c>
      <c r="C55" s="146" t="s">
        <v>106</v>
      </c>
      <c r="D55" s="147" t="s">
        <v>43</v>
      </c>
      <c r="E55" s="146" t="s">
        <v>27</v>
      </c>
      <c r="F55" s="148" t="s">
        <v>95</v>
      </c>
      <c r="G55" s="74"/>
      <c r="H55" s="149" t="n">
        <v>2</v>
      </c>
      <c r="I55" s="150" t="n">
        <v>30</v>
      </c>
      <c r="J55" s="82"/>
      <c r="K55" s="151"/>
      <c r="L55" s="102"/>
      <c r="M55" s="102"/>
      <c r="N55" s="102"/>
      <c r="O55" s="118"/>
      <c r="P55" s="103" t="n">
        <f aca="false">H55*25-Q55</f>
        <v>20</v>
      </c>
      <c r="Q55" s="33" t="n">
        <f aca="false">SUM(I55:O55)</f>
        <v>30</v>
      </c>
      <c r="R55" s="38" t="n">
        <f aca="false">SUM(I55:P55)</f>
        <v>50</v>
      </c>
      <c r="S55" s="33" t="n">
        <f aca="false">H55</f>
        <v>2</v>
      </c>
      <c r="T55" s="152" t="n">
        <v>10</v>
      </c>
      <c r="U55" s="153"/>
      <c r="V55" s="120"/>
      <c r="W55" s="120"/>
      <c r="X55" s="120"/>
      <c r="Y55" s="120"/>
      <c r="Z55" s="120"/>
      <c r="AA55" s="103" t="n">
        <f aca="false">S55*25-AB55</f>
        <v>40</v>
      </c>
      <c r="AB55" s="61" t="n">
        <f aca="false">SUM(T55:Z55)</f>
        <v>10</v>
      </c>
      <c r="AC55" s="61" t="n">
        <f aca="false">SUM(T55:AA55)</f>
        <v>50</v>
      </c>
    </row>
    <row r="56" customFormat="false" ht="24" hidden="false" customHeight="true" outlineLevel="0" collapsed="false">
      <c r="A56" s="126"/>
      <c r="B56" s="127"/>
      <c r="C56" s="130" t="s">
        <v>107</v>
      </c>
      <c r="D56" s="130" t="s">
        <v>30</v>
      </c>
      <c r="E56" s="130" t="s">
        <v>27</v>
      </c>
      <c r="F56" s="131" t="s">
        <v>99</v>
      </c>
      <c r="G56" s="74"/>
      <c r="H56" s="154" t="n">
        <v>2</v>
      </c>
      <c r="I56" s="155"/>
      <c r="J56" s="153" t="n">
        <v>40</v>
      </c>
      <c r="K56" s="156"/>
      <c r="L56" s="120"/>
      <c r="M56" s="120"/>
      <c r="N56" s="120"/>
      <c r="O56" s="121"/>
      <c r="P56" s="111" t="n">
        <f aca="false">H56*25-Q56</f>
        <v>10</v>
      </c>
      <c r="Q56" s="42" t="n">
        <f aca="false">SUM(I56:O56)</f>
        <v>40</v>
      </c>
      <c r="R56" s="47" t="n">
        <f aca="false">SUM(I56:P56)</f>
        <v>50</v>
      </c>
      <c r="S56" s="42" t="n">
        <f aca="false">H56</f>
        <v>2</v>
      </c>
      <c r="T56" s="157"/>
      <c r="U56" s="85" t="n">
        <v>20</v>
      </c>
      <c r="V56" s="123"/>
      <c r="W56" s="123"/>
      <c r="X56" s="123"/>
      <c r="Y56" s="123"/>
      <c r="Z56" s="123"/>
      <c r="AA56" s="111" t="n">
        <f aca="false">S56*25-AB56</f>
        <v>30</v>
      </c>
      <c r="AB56" s="42" t="n">
        <f aca="false">SUM(T56:Z56)</f>
        <v>20</v>
      </c>
      <c r="AC56" s="42" t="n">
        <f aca="false">SUM(T56:AA56)</f>
        <v>50</v>
      </c>
    </row>
    <row r="57" customFormat="false" ht="22.5" hidden="false" customHeight="true" outlineLevel="0" collapsed="false">
      <c r="A57" s="126"/>
      <c r="B57" s="127"/>
      <c r="C57" s="130" t="s">
        <v>108</v>
      </c>
      <c r="D57" s="130" t="s">
        <v>30</v>
      </c>
      <c r="E57" s="130" t="s">
        <v>27</v>
      </c>
      <c r="F57" s="131" t="s">
        <v>95</v>
      </c>
      <c r="G57" s="74"/>
      <c r="H57" s="154" t="n">
        <v>2</v>
      </c>
      <c r="I57" s="155" t="n">
        <v>30</v>
      </c>
      <c r="J57" s="153"/>
      <c r="K57" s="156"/>
      <c r="L57" s="120"/>
      <c r="M57" s="120"/>
      <c r="N57" s="120"/>
      <c r="O57" s="121"/>
      <c r="P57" s="111" t="n">
        <f aca="false">H57*25-Q57</f>
        <v>20</v>
      </c>
      <c r="Q57" s="42" t="n">
        <f aca="false">SUM(I57:O57)</f>
        <v>30</v>
      </c>
      <c r="R57" s="47" t="n">
        <f aca="false">SUM(I57:P57)</f>
        <v>50</v>
      </c>
      <c r="S57" s="42" t="n">
        <f aca="false">H57</f>
        <v>2</v>
      </c>
      <c r="T57" s="157" t="n">
        <v>15</v>
      </c>
      <c r="U57" s="85"/>
      <c r="V57" s="123"/>
      <c r="W57" s="123"/>
      <c r="X57" s="123"/>
      <c r="Y57" s="123"/>
      <c r="Z57" s="123"/>
      <c r="AA57" s="111" t="n">
        <f aca="false">S57*25-AB57</f>
        <v>35</v>
      </c>
      <c r="AB57" s="42" t="n">
        <f aca="false">SUM(T57:Z57)</f>
        <v>15</v>
      </c>
      <c r="AC57" s="42" t="n">
        <f aca="false">SUM(T57:AA57)</f>
        <v>50</v>
      </c>
    </row>
    <row r="58" customFormat="false" ht="29.25" hidden="false" customHeight="true" outlineLevel="0" collapsed="false">
      <c r="A58" s="126"/>
      <c r="B58" s="127"/>
      <c r="C58" s="130" t="s">
        <v>109</v>
      </c>
      <c r="D58" s="130" t="s">
        <v>30</v>
      </c>
      <c r="E58" s="130" t="s">
        <v>27</v>
      </c>
      <c r="F58" s="131" t="s">
        <v>99</v>
      </c>
      <c r="G58" s="74"/>
      <c r="H58" s="154" t="n">
        <v>2</v>
      </c>
      <c r="I58" s="155"/>
      <c r="J58" s="153" t="n">
        <v>30</v>
      </c>
      <c r="K58" s="158"/>
      <c r="L58" s="123"/>
      <c r="M58" s="123"/>
      <c r="N58" s="123"/>
      <c r="O58" s="159"/>
      <c r="P58" s="111" t="n">
        <f aca="false">H58*25-Q58</f>
        <v>20</v>
      </c>
      <c r="Q58" s="42" t="n">
        <f aca="false">SUM(I58:O58)</f>
        <v>30</v>
      </c>
      <c r="R58" s="47" t="n">
        <f aca="false">SUM(I58:P58)</f>
        <v>50</v>
      </c>
      <c r="S58" s="42" t="n">
        <f aca="false">H58</f>
        <v>2</v>
      </c>
      <c r="T58" s="157"/>
      <c r="U58" s="85" t="n">
        <v>10</v>
      </c>
      <c r="V58" s="123"/>
      <c r="W58" s="123"/>
      <c r="X58" s="123"/>
      <c r="Y58" s="123"/>
      <c r="Z58" s="123"/>
      <c r="AA58" s="111" t="n">
        <f aca="false">S58*25-AB58</f>
        <v>40</v>
      </c>
      <c r="AB58" s="42" t="n">
        <f aca="false">SUM(T58:Z58)</f>
        <v>10</v>
      </c>
      <c r="AC58" s="42" t="n">
        <f aca="false">SUM(T58:AA58)</f>
        <v>50</v>
      </c>
    </row>
    <row r="59" customFormat="false" ht="34.5" hidden="false" customHeight="true" outlineLevel="0" collapsed="false">
      <c r="A59" s="126"/>
      <c r="B59" s="127"/>
      <c r="C59" s="130" t="s">
        <v>110</v>
      </c>
      <c r="D59" s="130" t="s">
        <v>30</v>
      </c>
      <c r="E59" s="130" t="s">
        <v>27</v>
      </c>
      <c r="F59" s="131" t="s">
        <v>95</v>
      </c>
      <c r="G59" s="74"/>
      <c r="H59" s="154" t="n">
        <v>1</v>
      </c>
      <c r="I59" s="160" t="n">
        <v>30</v>
      </c>
      <c r="J59" s="85"/>
      <c r="K59" s="158"/>
      <c r="L59" s="123"/>
      <c r="M59" s="123"/>
      <c r="N59" s="123"/>
      <c r="O59" s="123"/>
      <c r="P59" s="111" t="n">
        <f aca="false">H59*25-Q59</f>
        <v>-5</v>
      </c>
      <c r="Q59" s="42" t="n">
        <f aca="false">SUM(I59:O59)</f>
        <v>30</v>
      </c>
      <c r="R59" s="47" t="n">
        <f aca="false">SUM(I59:P59)</f>
        <v>25</v>
      </c>
      <c r="S59" s="42" t="n">
        <f aca="false">H59</f>
        <v>1</v>
      </c>
      <c r="T59" s="157" t="n">
        <v>10</v>
      </c>
      <c r="U59" s="85"/>
      <c r="V59" s="123"/>
      <c r="W59" s="123"/>
      <c r="X59" s="123"/>
      <c r="Y59" s="123"/>
      <c r="Z59" s="123"/>
      <c r="AA59" s="111" t="n">
        <f aca="false">S59*25-AB59</f>
        <v>15</v>
      </c>
      <c r="AB59" s="42" t="n">
        <f aca="false">SUM(T59:Z59)</f>
        <v>10</v>
      </c>
      <c r="AC59" s="42" t="n">
        <f aca="false">SUM(T59:AA59)</f>
        <v>25</v>
      </c>
    </row>
    <row r="60" customFormat="false" ht="34.5" hidden="false" customHeight="true" outlineLevel="0" collapsed="false">
      <c r="A60" s="126"/>
      <c r="B60" s="127"/>
      <c r="C60" s="130" t="s">
        <v>111</v>
      </c>
      <c r="D60" s="130" t="s">
        <v>30</v>
      </c>
      <c r="E60" s="130" t="s">
        <v>27</v>
      </c>
      <c r="F60" s="131" t="s">
        <v>99</v>
      </c>
      <c r="G60" s="74"/>
      <c r="H60" s="161" t="n">
        <v>2</v>
      </c>
      <c r="I60" s="160"/>
      <c r="J60" s="85" t="n">
        <v>40</v>
      </c>
      <c r="K60" s="158"/>
      <c r="L60" s="123"/>
      <c r="M60" s="123"/>
      <c r="N60" s="123"/>
      <c r="O60" s="123"/>
      <c r="P60" s="111" t="n">
        <f aca="false">H60*25-Q60</f>
        <v>10</v>
      </c>
      <c r="Q60" s="42" t="n">
        <f aca="false">SUM(I60:O60)</f>
        <v>40</v>
      </c>
      <c r="R60" s="47" t="n">
        <f aca="false">SUM(I60:P60)</f>
        <v>50</v>
      </c>
      <c r="S60" s="42" t="n">
        <f aca="false">H60</f>
        <v>2</v>
      </c>
      <c r="T60" s="157"/>
      <c r="U60" s="85" t="n">
        <v>20</v>
      </c>
      <c r="V60" s="123"/>
      <c r="W60" s="123"/>
      <c r="X60" s="123"/>
      <c r="Y60" s="123"/>
      <c r="Z60" s="123"/>
      <c r="AA60" s="111" t="n">
        <f aca="false">S60*25-AB60</f>
        <v>30</v>
      </c>
      <c r="AB60" s="57" t="n">
        <f aca="false">SUM(T60:Z60)</f>
        <v>20</v>
      </c>
      <c r="AC60" s="57" t="n">
        <f aca="false">SUM(T60:AA60)</f>
        <v>50</v>
      </c>
    </row>
    <row r="61" customFormat="false" ht="34.5" hidden="false" customHeight="true" outlineLevel="0" collapsed="false">
      <c r="A61" s="126"/>
      <c r="B61" s="127"/>
      <c r="C61" s="130" t="s">
        <v>112</v>
      </c>
      <c r="D61" s="130" t="s">
        <v>30</v>
      </c>
      <c r="E61" s="130" t="s">
        <v>27</v>
      </c>
      <c r="F61" s="131" t="s">
        <v>95</v>
      </c>
      <c r="G61" s="74"/>
      <c r="H61" s="162" t="n">
        <v>2</v>
      </c>
      <c r="I61" s="160" t="n">
        <v>30</v>
      </c>
      <c r="J61" s="85"/>
      <c r="K61" s="158"/>
      <c r="L61" s="123"/>
      <c r="M61" s="123"/>
      <c r="N61" s="123"/>
      <c r="O61" s="123"/>
      <c r="P61" s="111" t="n">
        <f aca="false">H61*25-Q61</f>
        <v>20</v>
      </c>
      <c r="Q61" s="42" t="n">
        <f aca="false">SUM(I61:O61)</f>
        <v>30</v>
      </c>
      <c r="R61" s="47" t="n">
        <f aca="false">SUM(I61:P61)</f>
        <v>50</v>
      </c>
      <c r="S61" s="42" t="n">
        <f aca="false">H61</f>
        <v>2</v>
      </c>
      <c r="T61" s="157" t="n">
        <v>10</v>
      </c>
      <c r="U61" s="85"/>
      <c r="V61" s="123"/>
      <c r="W61" s="123"/>
      <c r="X61" s="123"/>
      <c r="Y61" s="123"/>
      <c r="Z61" s="123"/>
      <c r="AA61" s="111" t="n">
        <f aca="false">S61*25-AB61</f>
        <v>40</v>
      </c>
      <c r="AB61" s="57" t="n">
        <f aca="false">SUM(T61:Z61)</f>
        <v>10</v>
      </c>
      <c r="AC61" s="57" t="n">
        <f aca="false">SUM(T61:AA61)</f>
        <v>50</v>
      </c>
    </row>
    <row r="62" customFormat="false" ht="34.5" hidden="false" customHeight="true" outlineLevel="0" collapsed="false">
      <c r="A62" s="126"/>
      <c r="B62" s="127"/>
      <c r="C62" s="140" t="s">
        <v>113</v>
      </c>
      <c r="D62" s="140" t="s">
        <v>30</v>
      </c>
      <c r="E62" s="140" t="s">
        <v>27</v>
      </c>
      <c r="F62" s="141" t="s">
        <v>99</v>
      </c>
      <c r="G62" s="74"/>
      <c r="H62" s="162" t="n">
        <v>2</v>
      </c>
      <c r="I62" s="163"/>
      <c r="J62" s="164" t="n">
        <v>40</v>
      </c>
      <c r="K62" s="165"/>
      <c r="L62" s="134"/>
      <c r="M62" s="134"/>
      <c r="N62" s="134"/>
      <c r="O62" s="134"/>
      <c r="P62" s="166" t="n">
        <f aca="false">H62*25-Q62</f>
        <v>10</v>
      </c>
      <c r="Q62" s="77" t="n">
        <f aca="false">SUM(I62:O62)</f>
        <v>40</v>
      </c>
      <c r="R62" s="167" t="n">
        <f aca="false">SUM(I62:P62)</f>
        <v>50</v>
      </c>
      <c r="S62" s="57" t="n">
        <f aca="false">H62</f>
        <v>2</v>
      </c>
      <c r="T62" s="168"/>
      <c r="U62" s="164" t="n">
        <v>20</v>
      </c>
      <c r="V62" s="134"/>
      <c r="W62" s="134"/>
      <c r="X62" s="134"/>
      <c r="Y62" s="134"/>
      <c r="Z62" s="134"/>
      <c r="AA62" s="166" t="n">
        <f aca="false">S62*25-AB62</f>
        <v>30</v>
      </c>
      <c r="AB62" s="57" t="n">
        <f aca="false">SUM(T62:Z62)</f>
        <v>20</v>
      </c>
      <c r="AC62" s="57" t="n">
        <f aca="false">SUM(T62:AA62)</f>
        <v>50</v>
      </c>
    </row>
    <row r="63" customFormat="false" ht="25.2" hidden="false" customHeight="true" outlineLevel="0" collapsed="false">
      <c r="A63" s="169" t="s">
        <v>114</v>
      </c>
      <c r="B63" s="128" t="s">
        <v>115</v>
      </c>
      <c r="C63" s="128" t="s">
        <v>116</v>
      </c>
      <c r="D63" s="128" t="s">
        <v>30</v>
      </c>
      <c r="E63" s="128" t="s">
        <v>27</v>
      </c>
      <c r="F63" s="129" t="s">
        <v>95</v>
      </c>
      <c r="G63" s="170"/>
      <c r="H63" s="149" t="n">
        <v>2</v>
      </c>
      <c r="I63" s="150" t="n">
        <v>30</v>
      </c>
      <c r="J63" s="82"/>
      <c r="K63" s="151"/>
      <c r="L63" s="102"/>
      <c r="M63" s="102"/>
      <c r="N63" s="102"/>
      <c r="O63" s="118"/>
      <c r="P63" s="103" t="n">
        <f aca="false">H63*25-Q63</f>
        <v>20</v>
      </c>
      <c r="Q63" s="33" t="n">
        <f aca="false">SUM(I63:O63)</f>
        <v>30</v>
      </c>
      <c r="R63" s="38" t="n">
        <f aca="false">SUM(I63:P63)</f>
        <v>50</v>
      </c>
      <c r="S63" s="33" t="n">
        <f aca="false">H63</f>
        <v>2</v>
      </c>
      <c r="T63" s="171" t="n">
        <v>10</v>
      </c>
      <c r="U63" s="82"/>
      <c r="V63" s="102"/>
      <c r="W63" s="102"/>
      <c r="X63" s="102"/>
      <c r="Y63" s="102"/>
      <c r="Z63" s="102"/>
      <c r="AA63" s="103" t="n">
        <f aca="false">S63*25-AB63</f>
        <v>40</v>
      </c>
      <c r="AB63" s="33" t="n">
        <f aca="false">SUM(T63:Z63)</f>
        <v>10</v>
      </c>
      <c r="AC63" s="33" t="n">
        <f aca="false">SUM(T63:AA63)</f>
        <v>50</v>
      </c>
    </row>
    <row r="64" customFormat="false" ht="25.2" hidden="false" customHeight="true" outlineLevel="0" collapsed="false">
      <c r="A64" s="169"/>
      <c r="B64" s="128"/>
      <c r="C64" s="130" t="s">
        <v>117</v>
      </c>
      <c r="D64" s="130" t="s">
        <v>30</v>
      </c>
      <c r="E64" s="130" t="s">
        <v>27</v>
      </c>
      <c r="F64" s="131" t="s">
        <v>99</v>
      </c>
      <c r="G64" s="170"/>
      <c r="H64" s="154" t="n">
        <v>3</v>
      </c>
      <c r="I64" s="155"/>
      <c r="J64" s="153"/>
      <c r="K64" s="120" t="n">
        <v>55</v>
      </c>
      <c r="L64" s="120"/>
      <c r="M64" s="120"/>
      <c r="N64" s="120"/>
      <c r="O64" s="121"/>
      <c r="P64" s="111" t="n">
        <f aca="false">H64*25-Q64</f>
        <v>20</v>
      </c>
      <c r="Q64" s="42" t="n">
        <f aca="false">SUM(I64:O64)</f>
        <v>55</v>
      </c>
      <c r="R64" s="47" t="n">
        <f aca="false">SUM(I64:P64)</f>
        <v>75</v>
      </c>
      <c r="S64" s="42" t="n">
        <f aca="false">H64</f>
        <v>3</v>
      </c>
      <c r="T64" s="157"/>
      <c r="U64" s="85"/>
      <c r="V64" s="123" t="n">
        <v>20</v>
      </c>
      <c r="W64" s="123"/>
      <c r="X64" s="123"/>
      <c r="Y64" s="123"/>
      <c r="Z64" s="123"/>
      <c r="AA64" s="111" t="n">
        <f aca="false">S64*25-AB64</f>
        <v>55</v>
      </c>
      <c r="AB64" s="42" t="n">
        <f aca="false">SUM(T64:Z64)</f>
        <v>20</v>
      </c>
      <c r="AC64" s="42" t="n">
        <f aca="false">SUM(T64:AA64)</f>
        <v>75</v>
      </c>
    </row>
    <row r="65" customFormat="false" ht="25.2" hidden="false" customHeight="true" outlineLevel="0" collapsed="false">
      <c r="A65" s="169"/>
      <c r="B65" s="128"/>
      <c r="C65" s="146" t="s">
        <v>118</v>
      </c>
      <c r="D65" s="172" t="s">
        <v>30</v>
      </c>
      <c r="E65" s="146" t="s">
        <v>27</v>
      </c>
      <c r="F65" s="148" t="s">
        <v>95</v>
      </c>
      <c r="G65" s="170"/>
      <c r="H65" s="61" t="n">
        <v>2</v>
      </c>
      <c r="I65" s="155" t="n">
        <v>35</v>
      </c>
      <c r="J65" s="153"/>
      <c r="K65" s="120"/>
      <c r="L65" s="120"/>
      <c r="M65" s="120"/>
      <c r="N65" s="120"/>
      <c r="O65" s="121"/>
      <c r="P65" s="115" t="n">
        <f aca="false">H65*25-Q65</f>
        <v>15</v>
      </c>
      <c r="Q65" s="61" t="n">
        <f aca="false">SUM(I65:O65)</f>
        <v>35</v>
      </c>
      <c r="R65" s="173" t="n">
        <f aca="false">SUM(I65:P65)</f>
        <v>50</v>
      </c>
      <c r="S65" s="61" t="n">
        <f aca="false">H65</f>
        <v>2</v>
      </c>
      <c r="T65" s="152" t="n">
        <v>15</v>
      </c>
      <c r="U65" s="153"/>
      <c r="V65" s="120"/>
      <c r="W65" s="120"/>
      <c r="X65" s="120"/>
      <c r="Y65" s="120"/>
      <c r="Z65" s="120"/>
      <c r="AA65" s="115" t="n">
        <f aca="false">S65*25-AB65</f>
        <v>35</v>
      </c>
      <c r="AB65" s="61" t="n">
        <f aca="false">SUM(T65:Z65)</f>
        <v>15</v>
      </c>
      <c r="AC65" s="61" t="n">
        <f aca="false">SUM(T65:AA65)</f>
        <v>50</v>
      </c>
    </row>
    <row r="66" customFormat="false" ht="25.2" hidden="false" customHeight="true" outlineLevel="0" collapsed="false">
      <c r="A66" s="169"/>
      <c r="B66" s="128"/>
      <c r="C66" s="146" t="s">
        <v>119</v>
      </c>
      <c r="D66" s="174" t="s">
        <v>30</v>
      </c>
      <c r="E66" s="130" t="s">
        <v>27</v>
      </c>
      <c r="F66" s="131" t="s">
        <v>99</v>
      </c>
      <c r="G66" s="170"/>
      <c r="H66" s="61" t="n">
        <v>3</v>
      </c>
      <c r="I66" s="155"/>
      <c r="J66" s="153"/>
      <c r="K66" s="120" t="n">
        <v>55</v>
      </c>
      <c r="L66" s="120"/>
      <c r="M66" s="120"/>
      <c r="N66" s="120"/>
      <c r="O66" s="121"/>
      <c r="P66" s="111" t="n">
        <f aca="false">H66*25-Q66</f>
        <v>20</v>
      </c>
      <c r="Q66" s="42" t="n">
        <f aca="false">SUM(I66:O66)</f>
        <v>55</v>
      </c>
      <c r="R66" s="47" t="n">
        <f aca="false">SUM(I66:P66)</f>
        <v>75</v>
      </c>
      <c r="S66" s="42" t="n">
        <f aca="false">H66</f>
        <v>3</v>
      </c>
      <c r="T66" s="152"/>
      <c r="U66" s="153"/>
      <c r="V66" s="123" t="n">
        <v>20</v>
      </c>
      <c r="W66" s="123"/>
      <c r="X66" s="123"/>
      <c r="Y66" s="123"/>
      <c r="Z66" s="123"/>
      <c r="AA66" s="111" t="n">
        <f aca="false">S66*25-AB66</f>
        <v>55</v>
      </c>
      <c r="AB66" s="42" t="n">
        <f aca="false">SUM(T66:Z66)</f>
        <v>20</v>
      </c>
      <c r="AC66" s="42" t="n">
        <f aca="false">SUM(T66:AA66)</f>
        <v>75</v>
      </c>
    </row>
    <row r="67" customFormat="false" ht="25.2" hidden="false" customHeight="true" outlineLevel="0" collapsed="false">
      <c r="A67" s="169"/>
      <c r="B67" s="128"/>
      <c r="C67" s="130" t="s">
        <v>120</v>
      </c>
      <c r="D67" s="76" t="s">
        <v>43</v>
      </c>
      <c r="E67" s="130" t="s">
        <v>27</v>
      </c>
      <c r="F67" s="131" t="s">
        <v>95</v>
      </c>
      <c r="G67" s="170"/>
      <c r="H67" s="154" t="n">
        <v>2</v>
      </c>
      <c r="I67" s="160" t="n">
        <v>35</v>
      </c>
      <c r="J67" s="85"/>
      <c r="K67" s="123"/>
      <c r="L67" s="123"/>
      <c r="M67" s="123"/>
      <c r="N67" s="123"/>
      <c r="O67" s="123"/>
      <c r="P67" s="111" t="n">
        <f aca="false">H67*25-Q67</f>
        <v>15</v>
      </c>
      <c r="Q67" s="42" t="n">
        <f aca="false">SUM(I67:O67)</f>
        <v>35</v>
      </c>
      <c r="R67" s="47" t="n">
        <f aca="false">SUM(I67:P67)</f>
        <v>50</v>
      </c>
      <c r="S67" s="42" t="n">
        <f aca="false">H67</f>
        <v>2</v>
      </c>
      <c r="T67" s="157" t="n">
        <v>10</v>
      </c>
      <c r="U67" s="85"/>
      <c r="V67" s="123"/>
      <c r="W67" s="123"/>
      <c r="X67" s="123"/>
      <c r="Y67" s="123"/>
      <c r="Z67" s="123"/>
      <c r="AA67" s="111" t="n">
        <f aca="false">S67*25-AB67</f>
        <v>40</v>
      </c>
      <c r="AB67" s="42" t="n">
        <f aca="false">SUM(T67:Z67)</f>
        <v>10</v>
      </c>
      <c r="AC67" s="42" t="n">
        <f aca="false">SUM(T67:AA67)</f>
        <v>50</v>
      </c>
    </row>
    <row r="68" customFormat="false" ht="25.2" hidden="false" customHeight="true" outlineLevel="0" collapsed="false">
      <c r="A68" s="169"/>
      <c r="B68" s="128"/>
      <c r="C68" s="130" t="s">
        <v>121</v>
      </c>
      <c r="D68" s="130" t="s">
        <v>30</v>
      </c>
      <c r="E68" s="130" t="s">
        <v>27</v>
      </c>
      <c r="F68" s="131" t="s">
        <v>99</v>
      </c>
      <c r="G68" s="170"/>
      <c r="H68" s="175" t="n">
        <v>3</v>
      </c>
      <c r="I68" s="176"/>
      <c r="J68" s="177"/>
      <c r="K68" s="114" t="n">
        <v>55</v>
      </c>
      <c r="L68" s="114"/>
      <c r="M68" s="114"/>
      <c r="N68" s="114"/>
      <c r="O68" s="114"/>
      <c r="P68" s="145" t="n">
        <f aca="false">H68*25-Q68</f>
        <v>20</v>
      </c>
      <c r="Q68" s="51" t="n">
        <f aca="false">SUM(I68:O68)</f>
        <v>55</v>
      </c>
      <c r="R68" s="56" t="n">
        <f aca="false">SUM(I68:P68)</f>
        <v>75</v>
      </c>
      <c r="S68" s="51" t="n">
        <f aca="false">H68</f>
        <v>3</v>
      </c>
      <c r="T68" s="178"/>
      <c r="U68" s="177"/>
      <c r="V68" s="114" t="n">
        <v>25</v>
      </c>
      <c r="W68" s="114"/>
      <c r="X68" s="114"/>
      <c r="Y68" s="114"/>
      <c r="Z68" s="114"/>
      <c r="AA68" s="145" t="n">
        <f aca="false">S68*25-AB68</f>
        <v>50</v>
      </c>
      <c r="AB68" s="51" t="n">
        <f aca="false">SUM(T68:Z68)</f>
        <v>25</v>
      </c>
      <c r="AC68" s="51" t="n">
        <f aca="false">SUM(T68:AA68)</f>
        <v>75</v>
      </c>
    </row>
    <row r="69" customFormat="false" ht="20.4" hidden="false" customHeight="true" outlineLevel="0" collapsed="false">
      <c r="A69" s="92" t="s">
        <v>122</v>
      </c>
      <c r="B69" s="92"/>
      <c r="C69" s="92"/>
      <c r="D69" s="92"/>
      <c r="E69" s="92"/>
      <c r="F69" s="92"/>
      <c r="G69" s="22"/>
      <c r="H69" s="23" t="n">
        <f aca="false">SUM(H70:H89)</f>
        <v>31</v>
      </c>
      <c r="I69" s="23" t="n">
        <f aca="false">SUM(I70:I89)</f>
        <v>198</v>
      </c>
      <c r="J69" s="23" t="n">
        <f aca="false">SUM(J70:J89)</f>
        <v>190</v>
      </c>
      <c r="K69" s="23" t="n">
        <f aca="false">SUM(K70:K89)</f>
        <v>65</v>
      </c>
      <c r="L69" s="23" t="n">
        <f aca="false">SUM(L70:L89)</f>
        <v>30</v>
      </c>
      <c r="M69" s="23" t="n">
        <f aca="false">SUM(M70:M89)</f>
        <v>25</v>
      </c>
      <c r="N69" s="23" t="n">
        <f aca="false">SUM(N70:N89)</f>
        <v>0</v>
      </c>
      <c r="O69" s="23" t="n">
        <f aca="false">SUM(O70:O89)</f>
        <v>0</v>
      </c>
      <c r="P69" s="23" t="n">
        <f aca="false">SUM(P70:P89)</f>
        <v>267</v>
      </c>
      <c r="Q69" s="23" t="n">
        <f aca="false">SUM(Q70:Q89)</f>
        <v>508</v>
      </c>
      <c r="R69" s="23" t="n">
        <f aca="false">SUM(R70:R89)</f>
        <v>775</v>
      </c>
      <c r="S69" s="23" t="n">
        <f aca="false">SUM(S70:S89)</f>
        <v>31</v>
      </c>
      <c r="T69" s="23" t="n">
        <f aca="false">SUM(T70:T89)</f>
        <v>113</v>
      </c>
      <c r="U69" s="23" t="n">
        <f aca="false">SUM(U70:U89)</f>
        <v>80</v>
      </c>
      <c r="V69" s="23" t="n">
        <f aca="false">SUM(V70:V89)</f>
        <v>45</v>
      </c>
      <c r="W69" s="23" t="n">
        <f aca="false">SUM(W70:W89)</f>
        <v>10</v>
      </c>
      <c r="X69" s="23" t="n">
        <f aca="false">SUM(X70:X89)</f>
        <v>25</v>
      </c>
      <c r="Y69" s="23" t="n">
        <f aca="false">SUM(Y70:Y89)</f>
        <v>0</v>
      </c>
      <c r="Z69" s="23" t="n">
        <f aca="false">SUM(Z70:Z89)</f>
        <v>0</v>
      </c>
      <c r="AA69" s="23" t="n">
        <f aca="false">SUM(AA70:AA89)</f>
        <v>502</v>
      </c>
      <c r="AB69" s="23" t="n">
        <f aca="false">SUM(AB70:AB89)</f>
        <v>273</v>
      </c>
      <c r="AC69" s="23" t="n">
        <f aca="false">SUM(AC70:AC89)</f>
        <v>775</v>
      </c>
    </row>
    <row r="70" customFormat="false" ht="25.5" hidden="false" customHeight="true" outlineLevel="0" collapsed="false">
      <c r="A70" s="26" t="s">
        <v>123</v>
      </c>
      <c r="B70" s="27" t="s">
        <v>124</v>
      </c>
      <c r="C70" s="29" t="s">
        <v>125</v>
      </c>
      <c r="D70" s="29" t="s">
        <v>30</v>
      </c>
      <c r="E70" s="30" t="s">
        <v>27</v>
      </c>
      <c r="F70" s="31" t="s">
        <v>28</v>
      </c>
      <c r="G70" s="32"/>
      <c r="H70" s="33" t="n">
        <v>1</v>
      </c>
      <c r="I70" s="101"/>
      <c r="J70" s="102"/>
      <c r="K70" s="102"/>
      <c r="L70" s="102"/>
      <c r="M70" s="102" t="n">
        <v>25</v>
      </c>
      <c r="N70" s="102"/>
      <c r="O70" s="102"/>
      <c r="P70" s="103" t="n">
        <f aca="false">H70*25-Q70</f>
        <v>0</v>
      </c>
      <c r="Q70" s="33" t="n">
        <f aca="false">SUM(I70:O70)</f>
        <v>25</v>
      </c>
      <c r="R70" s="38" t="n">
        <f aca="false">SUM(I70:P70)</f>
        <v>25</v>
      </c>
      <c r="S70" s="33" t="n">
        <f aca="false">H70</f>
        <v>1</v>
      </c>
      <c r="T70" s="104"/>
      <c r="U70" s="102"/>
      <c r="V70" s="102"/>
      <c r="W70" s="102"/>
      <c r="X70" s="102" t="n">
        <v>25</v>
      </c>
      <c r="Y70" s="102"/>
      <c r="Z70" s="102"/>
      <c r="AA70" s="103" t="n">
        <f aca="false">S70*25-AB70</f>
        <v>0</v>
      </c>
      <c r="AB70" s="33" t="n">
        <f aca="false">SUM(T70:Z70)</f>
        <v>25</v>
      </c>
      <c r="AC70" s="33" t="n">
        <f aca="false">SUM(T70:AA70)</f>
        <v>25</v>
      </c>
    </row>
    <row r="71" customFormat="false" ht="27" hidden="false" customHeight="true" outlineLevel="0" collapsed="false">
      <c r="A71" s="26"/>
      <c r="B71" s="27"/>
      <c r="C71" s="39" t="s">
        <v>126</v>
      </c>
      <c r="D71" s="39" t="s">
        <v>30</v>
      </c>
      <c r="E71" s="40" t="s">
        <v>27</v>
      </c>
      <c r="F71" s="41" t="s">
        <v>35</v>
      </c>
      <c r="G71" s="32"/>
      <c r="H71" s="42" t="n">
        <v>2</v>
      </c>
      <c r="I71" s="179"/>
      <c r="J71" s="123"/>
      <c r="K71" s="123" t="n">
        <v>30</v>
      </c>
      <c r="L71" s="123"/>
      <c r="M71" s="123"/>
      <c r="N71" s="123"/>
      <c r="O71" s="123"/>
      <c r="P71" s="111" t="n">
        <f aca="false">H71*25-Q71</f>
        <v>20</v>
      </c>
      <c r="Q71" s="42" t="n">
        <f aca="false">SUM(I71:O71)</f>
        <v>30</v>
      </c>
      <c r="R71" s="47" t="n">
        <f aca="false">SUM(I71:P71)</f>
        <v>50</v>
      </c>
      <c r="S71" s="42" t="n">
        <f aca="false">H71</f>
        <v>2</v>
      </c>
      <c r="T71" s="122"/>
      <c r="U71" s="123"/>
      <c r="V71" s="123" t="n">
        <v>30</v>
      </c>
      <c r="W71" s="123"/>
      <c r="X71" s="123"/>
      <c r="Y71" s="123"/>
      <c r="Z71" s="123"/>
      <c r="AA71" s="111" t="n">
        <f aca="false">S71*25-AB71</f>
        <v>20</v>
      </c>
      <c r="AB71" s="42" t="n">
        <f aca="false">SUM(T71:Z71)</f>
        <v>30</v>
      </c>
      <c r="AC71" s="42" t="n">
        <f aca="false">SUM(T71:AA71)</f>
        <v>50</v>
      </c>
    </row>
    <row r="72" customFormat="false" ht="24.75" hidden="false" customHeight="true" outlineLevel="0" collapsed="false">
      <c r="A72" s="26"/>
      <c r="B72" s="27"/>
      <c r="C72" s="39" t="s">
        <v>127</v>
      </c>
      <c r="D72" s="39" t="s">
        <v>30</v>
      </c>
      <c r="E72" s="40" t="s">
        <v>27</v>
      </c>
      <c r="F72" s="41" t="s">
        <v>28</v>
      </c>
      <c r="G72" s="32"/>
      <c r="H72" s="42" t="n">
        <v>1</v>
      </c>
      <c r="I72" s="179" t="n">
        <v>9</v>
      </c>
      <c r="J72" s="123"/>
      <c r="K72" s="123"/>
      <c r="L72" s="123"/>
      <c r="M72" s="123"/>
      <c r="N72" s="123"/>
      <c r="O72" s="123"/>
      <c r="P72" s="111" t="n">
        <f aca="false">H72*25-Q72</f>
        <v>16</v>
      </c>
      <c r="Q72" s="42" t="n">
        <f aca="false">SUM(I72:O72)</f>
        <v>9</v>
      </c>
      <c r="R72" s="47" t="n">
        <f aca="false">SUM(I72:P72)</f>
        <v>25</v>
      </c>
      <c r="S72" s="42" t="n">
        <f aca="false">H72</f>
        <v>1</v>
      </c>
      <c r="T72" s="122" t="n">
        <v>9</v>
      </c>
      <c r="U72" s="123"/>
      <c r="V72" s="123"/>
      <c r="W72" s="123"/>
      <c r="X72" s="123"/>
      <c r="Y72" s="123"/>
      <c r="Z72" s="123"/>
      <c r="AA72" s="111" t="n">
        <f aca="false">S72*25-AB72</f>
        <v>16</v>
      </c>
      <c r="AB72" s="42" t="n">
        <f aca="false">SUM(T72:Z72)</f>
        <v>9</v>
      </c>
      <c r="AC72" s="42" t="n">
        <f aca="false">SUM(T72:AA72)</f>
        <v>25</v>
      </c>
    </row>
    <row r="73" customFormat="false" ht="31.5" hidden="false" customHeight="true" outlineLevel="0" collapsed="false">
      <c r="A73" s="26"/>
      <c r="B73" s="27"/>
      <c r="C73" s="48" t="s">
        <v>128</v>
      </c>
      <c r="D73" s="48" t="s">
        <v>30</v>
      </c>
      <c r="E73" s="49" t="s">
        <v>27</v>
      </c>
      <c r="F73" s="50" t="s">
        <v>28</v>
      </c>
      <c r="G73" s="32"/>
      <c r="H73" s="51" t="n">
        <v>1</v>
      </c>
      <c r="I73" s="113" t="n">
        <v>9</v>
      </c>
      <c r="J73" s="114"/>
      <c r="K73" s="114"/>
      <c r="L73" s="114"/>
      <c r="M73" s="114"/>
      <c r="N73" s="114"/>
      <c r="O73" s="114"/>
      <c r="P73" s="115" t="n">
        <f aca="false">H73*25-Q73</f>
        <v>16</v>
      </c>
      <c r="Q73" s="51" t="n">
        <f aca="false">SUM(I73:O73)</f>
        <v>9</v>
      </c>
      <c r="R73" s="56" t="n">
        <f aca="false">SUM(I73:P73)</f>
        <v>25</v>
      </c>
      <c r="S73" s="57" t="n">
        <f aca="false">H73</f>
        <v>1</v>
      </c>
      <c r="T73" s="116" t="n">
        <v>9</v>
      </c>
      <c r="U73" s="114"/>
      <c r="V73" s="114"/>
      <c r="W73" s="114"/>
      <c r="X73" s="114"/>
      <c r="Y73" s="114"/>
      <c r="Z73" s="114"/>
      <c r="AA73" s="115" t="n">
        <f aca="false">S73*25-AB73</f>
        <v>16</v>
      </c>
      <c r="AB73" s="51" t="n">
        <f aca="false">SUM(T73:Z73)</f>
        <v>9</v>
      </c>
      <c r="AC73" s="51" t="n">
        <f aca="false">SUM(T73:AA73)</f>
        <v>25</v>
      </c>
    </row>
    <row r="74" customFormat="false" ht="25.2" hidden="false" customHeight="true" outlineLevel="0" collapsed="false">
      <c r="A74" s="117" t="s">
        <v>129</v>
      </c>
      <c r="B74" s="59" t="s">
        <v>130</v>
      </c>
      <c r="C74" s="29" t="s">
        <v>131</v>
      </c>
      <c r="D74" s="73" t="s">
        <v>43</v>
      </c>
      <c r="E74" s="28" t="s">
        <v>76</v>
      </c>
      <c r="F74" s="31" t="s">
        <v>48</v>
      </c>
      <c r="G74" s="180"/>
      <c r="H74" s="33" t="n">
        <v>2</v>
      </c>
      <c r="I74" s="101" t="n">
        <v>35</v>
      </c>
      <c r="J74" s="102"/>
      <c r="K74" s="102"/>
      <c r="L74" s="102"/>
      <c r="M74" s="102"/>
      <c r="N74" s="102"/>
      <c r="O74" s="118"/>
      <c r="P74" s="103" t="n">
        <f aca="false">H74*25-Q74</f>
        <v>15</v>
      </c>
      <c r="Q74" s="33" t="n">
        <f aca="false">SUM(I74:O74)</f>
        <v>35</v>
      </c>
      <c r="R74" s="38" t="n">
        <f aca="false">SUM(I74:P74)</f>
        <v>50</v>
      </c>
      <c r="S74" s="33" t="n">
        <f aca="false">H74</f>
        <v>2</v>
      </c>
      <c r="T74" s="104" t="n">
        <v>15</v>
      </c>
      <c r="U74" s="102"/>
      <c r="V74" s="102"/>
      <c r="W74" s="102"/>
      <c r="X74" s="102"/>
      <c r="Y74" s="102"/>
      <c r="Z74" s="102"/>
      <c r="AA74" s="103" t="n">
        <f aca="false">S74*25-AB74</f>
        <v>35</v>
      </c>
      <c r="AB74" s="33" t="n">
        <f aca="false">SUM(T74:Z74)</f>
        <v>15</v>
      </c>
      <c r="AC74" s="33" t="n">
        <f aca="false">SUM(T74:AA74)</f>
        <v>50</v>
      </c>
    </row>
    <row r="75" customFormat="false" ht="25.2" hidden="false" customHeight="true" outlineLevel="0" collapsed="false">
      <c r="A75" s="117"/>
      <c r="B75" s="59"/>
      <c r="C75" s="39" t="s">
        <v>132</v>
      </c>
      <c r="D75" s="39" t="s">
        <v>30</v>
      </c>
      <c r="E75" s="75" t="s">
        <v>76</v>
      </c>
      <c r="F75" s="41" t="s">
        <v>50</v>
      </c>
      <c r="G75" s="181"/>
      <c r="H75" s="61" t="n">
        <v>2</v>
      </c>
      <c r="I75" s="119"/>
      <c r="J75" s="120" t="n">
        <v>50</v>
      </c>
      <c r="K75" s="120"/>
      <c r="L75" s="120"/>
      <c r="M75" s="120"/>
      <c r="N75" s="120"/>
      <c r="O75" s="121"/>
      <c r="P75" s="111" t="n">
        <f aca="false">H75*25-Q75</f>
        <v>0</v>
      </c>
      <c r="Q75" s="42" t="n">
        <f aca="false">SUM(I75:O75)</f>
        <v>50</v>
      </c>
      <c r="R75" s="47" t="n">
        <f aca="false">SUM(I75:P75)</f>
        <v>50</v>
      </c>
      <c r="S75" s="42" t="n">
        <f aca="false">H75</f>
        <v>2</v>
      </c>
      <c r="T75" s="122"/>
      <c r="U75" s="123" t="n">
        <v>25</v>
      </c>
      <c r="V75" s="123"/>
      <c r="W75" s="123"/>
      <c r="X75" s="123"/>
      <c r="Y75" s="123"/>
      <c r="Z75" s="123"/>
      <c r="AA75" s="111" t="n">
        <f aca="false">S75*25-AB75</f>
        <v>25</v>
      </c>
      <c r="AB75" s="42" t="n">
        <f aca="false">SUM(T75:Z75)</f>
        <v>25</v>
      </c>
      <c r="AC75" s="42" t="n">
        <f aca="false">SUM(T75:AA75)</f>
        <v>50</v>
      </c>
    </row>
    <row r="76" customFormat="false" ht="25.2" hidden="false" customHeight="true" outlineLevel="0" collapsed="false">
      <c r="A76" s="117"/>
      <c r="B76" s="59"/>
      <c r="C76" s="39" t="s">
        <v>133</v>
      </c>
      <c r="D76" s="76" t="s">
        <v>43</v>
      </c>
      <c r="E76" s="75" t="s">
        <v>76</v>
      </c>
      <c r="F76" s="41" t="s">
        <v>48</v>
      </c>
      <c r="G76" s="182"/>
      <c r="H76" s="61" t="n">
        <v>2</v>
      </c>
      <c r="I76" s="119" t="n">
        <v>35</v>
      </c>
      <c r="J76" s="120"/>
      <c r="K76" s="120"/>
      <c r="L76" s="120"/>
      <c r="M76" s="120"/>
      <c r="N76" s="120"/>
      <c r="O76" s="121"/>
      <c r="P76" s="111" t="n">
        <f aca="false">H76*25-Q76</f>
        <v>15</v>
      </c>
      <c r="Q76" s="42" t="n">
        <f aca="false">SUM(I76:O76)</f>
        <v>35</v>
      </c>
      <c r="R76" s="47" t="n">
        <f aca="false">SUM(I76:P76)</f>
        <v>50</v>
      </c>
      <c r="S76" s="42" t="n">
        <f aca="false">H76</f>
        <v>2</v>
      </c>
      <c r="T76" s="122" t="n">
        <v>15</v>
      </c>
      <c r="U76" s="123"/>
      <c r="V76" s="123"/>
      <c r="W76" s="123"/>
      <c r="X76" s="123"/>
      <c r="Y76" s="123"/>
      <c r="Z76" s="123"/>
      <c r="AA76" s="111" t="n">
        <f aca="false">S76*25-AB76</f>
        <v>35</v>
      </c>
      <c r="AB76" s="42" t="n">
        <f aca="false">SUM(T76:Z76)</f>
        <v>15</v>
      </c>
      <c r="AC76" s="42" t="n">
        <f aca="false">SUM(T76:AA76)</f>
        <v>50</v>
      </c>
    </row>
    <row r="77" customFormat="false" ht="25.2" hidden="false" customHeight="true" outlineLevel="0" collapsed="false">
      <c r="A77" s="117"/>
      <c r="B77" s="59"/>
      <c r="C77" s="39" t="s">
        <v>134</v>
      </c>
      <c r="D77" s="39" t="s">
        <v>30</v>
      </c>
      <c r="E77" s="75" t="s">
        <v>76</v>
      </c>
      <c r="F77" s="41" t="s">
        <v>50</v>
      </c>
      <c r="G77" s="182"/>
      <c r="H77" s="42" t="n">
        <v>2</v>
      </c>
      <c r="I77" s="179"/>
      <c r="J77" s="123" t="n">
        <v>50</v>
      </c>
      <c r="K77" s="123"/>
      <c r="L77" s="123"/>
      <c r="M77" s="123"/>
      <c r="N77" s="123"/>
      <c r="O77" s="159"/>
      <c r="P77" s="111" t="n">
        <f aca="false">H77*25-Q77</f>
        <v>0</v>
      </c>
      <c r="Q77" s="42" t="n">
        <f aca="false">SUM(I77:O77)</f>
        <v>50</v>
      </c>
      <c r="R77" s="47" t="n">
        <f aca="false">SUM(I77:P77)</f>
        <v>50</v>
      </c>
      <c r="S77" s="42" t="n">
        <f aca="false">H77</f>
        <v>2</v>
      </c>
      <c r="T77" s="122"/>
      <c r="U77" s="123" t="n">
        <v>25</v>
      </c>
      <c r="V77" s="123"/>
      <c r="W77" s="123"/>
      <c r="X77" s="123"/>
      <c r="Y77" s="123"/>
      <c r="Z77" s="123"/>
      <c r="AA77" s="111" t="n">
        <f aca="false">S77*25-AB77</f>
        <v>25</v>
      </c>
      <c r="AB77" s="42" t="n">
        <f aca="false">SUM(T77:Z77)</f>
        <v>25</v>
      </c>
      <c r="AC77" s="42" t="n">
        <f aca="false">SUM(T77:AA77)</f>
        <v>50</v>
      </c>
    </row>
    <row r="78" customFormat="false" ht="25.2" hidden="false" customHeight="true" outlineLevel="0" collapsed="false">
      <c r="A78" s="117"/>
      <c r="B78" s="59"/>
      <c r="C78" s="39" t="s">
        <v>135</v>
      </c>
      <c r="D78" s="76" t="s">
        <v>43</v>
      </c>
      <c r="E78" s="75" t="s">
        <v>76</v>
      </c>
      <c r="F78" s="41" t="s">
        <v>48</v>
      </c>
      <c r="G78" s="182"/>
      <c r="H78" s="57" t="n">
        <v>1</v>
      </c>
      <c r="I78" s="132" t="n">
        <v>20</v>
      </c>
      <c r="J78" s="134"/>
      <c r="K78" s="134"/>
      <c r="L78" s="134"/>
      <c r="M78" s="134"/>
      <c r="N78" s="134"/>
      <c r="O78" s="183"/>
      <c r="P78" s="111" t="n">
        <f aca="false">H78*25-Q78</f>
        <v>5</v>
      </c>
      <c r="Q78" s="42" t="n">
        <f aca="false">SUM(I78:O78)</f>
        <v>20</v>
      </c>
      <c r="R78" s="47" t="n">
        <f aca="false">SUM(I78:P78)</f>
        <v>25</v>
      </c>
      <c r="S78" s="42" t="n">
        <f aca="false">H78</f>
        <v>1</v>
      </c>
      <c r="T78" s="122" t="n">
        <v>15</v>
      </c>
      <c r="U78" s="123"/>
      <c r="V78" s="123"/>
      <c r="W78" s="123"/>
      <c r="X78" s="123"/>
      <c r="Y78" s="123"/>
      <c r="Z78" s="123"/>
      <c r="AA78" s="111" t="n">
        <f aca="false">S78*25-AB78</f>
        <v>10</v>
      </c>
      <c r="AB78" s="42" t="n">
        <f aca="false">SUM(T78:Z78)</f>
        <v>15</v>
      </c>
      <c r="AC78" s="42" t="n">
        <f aca="false">SUM(T78:AA78)</f>
        <v>25</v>
      </c>
    </row>
    <row r="79" customFormat="false" ht="25.2" hidden="false" customHeight="true" outlineLevel="0" collapsed="false">
      <c r="A79" s="117"/>
      <c r="B79" s="59"/>
      <c r="C79" s="69" t="s">
        <v>136</v>
      </c>
      <c r="D79" s="69" t="s">
        <v>30</v>
      </c>
      <c r="E79" s="184" t="s">
        <v>76</v>
      </c>
      <c r="F79" s="71" t="s">
        <v>50</v>
      </c>
      <c r="G79" s="182"/>
      <c r="H79" s="51" t="n">
        <v>2</v>
      </c>
      <c r="I79" s="132"/>
      <c r="J79" s="134"/>
      <c r="K79" s="134" t="n">
        <v>35</v>
      </c>
      <c r="L79" s="134"/>
      <c r="M79" s="134"/>
      <c r="N79" s="134"/>
      <c r="O79" s="183"/>
      <c r="P79" s="166" t="n">
        <f aca="false">H79*25-Q79</f>
        <v>15</v>
      </c>
      <c r="Q79" s="51" t="n">
        <f aca="false">SUM(I79:O79)</f>
        <v>35</v>
      </c>
      <c r="R79" s="56" t="n">
        <f aca="false">SUM(I79:P79)</f>
        <v>50</v>
      </c>
      <c r="S79" s="57" t="n">
        <f aca="false">H79</f>
        <v>2</v>
      </c>
      <c r="T79" s="185"/>
      <c r="U79" s="134"/>
      <c r="V79" s="134" t="n">
        <v>15</v>
      </c>
      <c r="W79" s="134"/>
      <c r="X79" s="134"/>
      <c r="Y79" s="134"/>
      <c r="Z79" s="134"/>
      <c r="AA79" s="166" t="n">
        <f aca="false">S79*25-AB79</f>
        <v>35</v>
      </c>
      <c r="AB79" s="51" t="n">
        <f aca="false">SUM(T79:Z79)</f>
        <v>15</v>
      </c>
      <c r="AC79" s="51" t="n">
        <f aca="false">SUM(T79:AA79)</f>
        <v>50</v>
      </c>
    </row>
    <row r="80" customFormat="false" ht="25.2" hidden="false" customHeight="true" outlineLevel="0" collapsed="false">
      <c r="A80" s="126" t="s">
        <v>137</v>
      </c>
      <c r="B80" s="127" t="s">
        <v>138</v>
      </c>
      <c r="C80" s="128" t="s">
        <v>139</v>
      </c>
      <c r="D80" s="73" t="s">
        <v>43</v>
      </c>
      <c r="E80" s="128" t="s">
        <v>27</v>
      </c>
      <c r="F80" s="129" t="s">
        <v>95</v>
      </c>
      <c r="G80" s="186"/>
      <c r="H80" s="38" t="n">
        <v>2</v>
      </c>
      <c r="I80" s="101" t="n">
        <v>30</v>
      </c>
      <c r="J80" s="187"/>
      <c r="K80" s="102"/>
      <c r="L80" s="102"/>
      <c r="M80" s="102"/>
      <c r="N80" s="102"/>
      <c r="O80" s="102"/>
      <c r="P80" s="103" t="n">
        <f aca="false">H80*25-Q80</f>
        <v>20</v>
      </c>
      <c r="Q80" s="188" t="n">
        <f aca="false">SUM(I80:O80)</f>
        <v>30</v>
      </c>
      <c r="R80" s="33" t="n">
        <f aca="false">SUM(I80:P80)</f>
        <v>50</v>
      </c>
      <c r="S80" s="188" t="n">
        <f aca="false">H80</f>
        <v>2</v>
      </c>
      <c r="T80" s="101" t="n">
        <v>15</v>
      </c>
      <c r="U80" s="102"/>
      <c r="V80" s="102"/>
      <c r="W80" s="102"/>
      <c r="X80" s="102"/>
      <c r="Y80" s="102"/>
      <c r="Z80" s="102"/>
      <c r="AA80" s="103" t="n">
        <f aca="false">S80*25-AB80</f>
        <v>35</v>
      </c>
      <c r="AB80" s="189" t="n">
        <f aca="false">SUM(T80:Z80)</f>
        <v>15</v>
      </c>
      <c r="AC80" s="33" t="n">
        <f aca="false">SUM(T80:AA80)</f>
        <v>50</v>
      </c>
    </row>
    <row r="81" customFormat="false" ht="25.2" hidden="false" customHeight="true" outlineLevel="0" collapsed="false">
      <c r="A81" s="126"/>
      <c r="B81" s="127"/>
      <c r="C81" s="130" t="s">
        <v>140</v>
      </c>
      <c r="D81" s="130" t="s">
        <v>30</v>
      </c>
      <c r="E81" s="130" t="s">
        <v>27</v>
      </c>
      <c r="F81" s="131" t="s">
        <v>99</v>
      </c>
      <c r="G81" s="186"/>
      <c r="H81" s="47" t="n">
        <v>2</v>
      </c>
      <c r="I81" s="179"/>
      <c r="J81" s="123" t="n">
        <v>30</v>
      </c>
      <c r="K81" s="123"/>
      <c r="L81" s="123"/>
      <c r="M81" s="123"/>
      <c r="N81" s="123"/>
      <c r="O81" s="123"/>
      <c r="P81" s="111" t="n">
        <f aca="false">H81*25-Q81</f>
        <v>20</v>
      </c>
      <c r="Q81" s="190" t="n">
        <f aca="false">SUM(I81:O81)</f>
        <v>30</v>
      </c>
      <c r="R81" s="42" t="n">
        <f aca="false">SUM(I81:P81)</f>
        <v>50</v>
      </c>
      <c r="S81" s="190" t="n">
        <v>2</v>
      </c>
      <c r="T81" s="179"/>
      <c r="U81" s="123" t="n">
        <v>10</v>
      </c>
      <c r="V81" s="123"/>
      <c r="W81" s="123"/>
      <c r="X81" s="123"/>
      <c r="Y81" s="123"/>
      <c r="Z81" s="123"/>
      <c r="AA81" s="111" t="n">
        <f aca="false">S81*25-AB81</f>
        <v>40</v>
      </c>
      <c r="AB81" s="191" t="n">
        <f aca="false">SUM(T81:Z81)</f>
        <v>10</v>
      </c>
      <c r="AC81" s="42" t="n">
        <f aca="false">SUM(T81:AA81)</f>
        <v>50</v>
      </c>
    </row>
    <row r="82" customFormat="false" ht="25.2" hidden="false" customHeight="true" outlineLevel="0" collapsed="false">
      <c r="A82" s="126"/>
      <c r="B82" s="127"/>
      <c r="C82" s="130" t="s">
        <v>141</v>
      </c>
      <c r="D82" s="130" t="s">
        <v>30</v>
      </c>
      <c r="E82" s="130" t="s">
        <v>27</v>
      </c>
      <c r="F82" s="131" t="s">
        <v>95</v>
      </c>
      <c r="G82" s="186"/>
      <c r="H82" s="47" t="n">
        <v>1</v>
      </c>
      <c r="I82" s="179" t="n">
        <v>10</v>
      </c>
      <c r="J82" s="123"/>
      <c r="K82" s="123"/>
      <c r="L82" s="123"/>
      <c r="M82" s="123"/>
      <c r="N82" s="123"/>
      <c r="O82" s="123"/>
      <c r="P82" s="111" t="n">
        <f aca="false">H82*25-Q82</f>
        <v>15</v>
      </c>
      <c r="Q82" s="190" t="n">
        <f aca="false">SUM(I82:O82)</f>
        <v>10</v>
      </c>
      <c r="R82" s="42" t="n">
        <f aca="false">SUM(I82:P82)</f>
        <v>25</v>
      </c>
      <c r="S82" s="190" t="n">
        <v>1</v>
      </c>
      <c r="T82" s="179" t="n">
        <v>5</v>
      </c>
      <c r="U82" s="123"/>
      <c r="V82" s="123"/>
      <c r="W82" s="123"/>
      <c r="X82" s="123"/>
      <c r="Y82" s="123"/>
      <c r="Z82" s="123"/>
      <c r="AA82" s="111" t="n">
        <f aca="false">S82*25-AB82</f>
        <v>20</v>
      </c>
      <c r="AB82" s="191" t="n">
        <f aca="false">SUM(T82:Z82)</f>
        <v>5</v>
      </c>
      <c r="AC82" s="42" t="n">
        <f aca="false">SUM(T82:AA82)</f>
        <v>25</v>
      </c>
    </row>
    <row r="83" customFormat="false" ht="25.2" hidden="false" customHeight="true" outlineLevel="0" collapsed="false">
      <c r="A83" s="126"/>
      <c r="B83" s="127"/>
      <c r="C83" s="130" t="s">
        <v>142</v>
      </c>
      <c r="D83" s="130" t="s">
        <v>30</v>
      </c>
      <c r="E83" s="130" t="s">
        <v>27</v>
      </c>
      <c r="F83" s="131" t="s">
        <v>95</v>
      </c>
      <c r="G83" s="186"/>
      <c r="H83" s="47" t="n">
        <v>1</v>
      </c>
      <c r="I83" s="179" t="n">
        <v>10</v>
      </c>
      <c r="J83" s="123"/>
      <c r="K83" s="123"/>
      <c r="L83" s="123"/>
      <c r="M83" s="123"/>
      <c r="N83" s="123"/>
      <c r="O83" s="123"/>
      <c r="P83" s="111" t="n">
        <f aca="false">H83*25-Q83</f>
        <v>15</v>
      </c>
      <c r="Q83" s="190" t="n">
        <f aca="false">SUM(I83:O83)</f>
        <v>10</v>
      </c>
      <c r="R83" s="42" t="n">
        <f aca="false">SUM(I83:P83)</f>
        <v>25</v>
      </c>
      <c r="S83" s="190" t="n">
        <f aca="false">H83</f>
        <v>1</v>
      </c>
      <c r="T83" s="179" t="n">
        <v>5</v>
      </c>
      <c r="U83" s="123"/>
      <c r="V83" s="123"/>
      <c r="W83" s="123"/>
      <c r="X83" s="123"/>
      <c r="Y83" s="123"/>
      <c r="Z83" s="123"/>
      <c r="AA83" s="111" t="n">
        <f aca="false">S83*25-AB83</f>
        <v>20</v>
      </c>
      <c r="AB83" s="191" t="n">
        <f aca="false">SUM(T83:Z83)</f>
        <v>5</v>
      </c>
      <c r="AC83" s="42" t="n">
        <f aca="false">SUM(T83:AA83)</f>
        <v>25</v>
      </c>
    </row>
    <row r="84" customFormat="false" ht="25.2" hidden="false" customHeight="true" outlineLevel="0" collapsed="false">
      <c r="A84" s="126"/>
      <c r="B84" s="127"/>
      <c r="C84" s="130" t="s">
        <v>143</v>
      </c>
      <c r="D84" s="130" t="s">
        <v>30</v>
      </c>
      <c r="E84" s="130" t="s">
        <v>27</v>
      </c>
      <c r="F84" s="131" t="s">
        <v>95</v>
      </c>
      <c r="G84" s="186"/>
      <c r="H84" s="47" t="n">
        <v>1</v>
      </c>
      <c r="I84" s="179" t="n">
        <v>15</v>
      </c>
      <c r="J84" s="123"/>
      <c r="K84" s="123"/>
      <c r="L84" s="138"/>
      <c r="M84" s="138"/>
      <c r="N84" s="138"/>
      <c r="O84" s="138"/>
      <c r="P84" s="111" t="n">
        <f aca="false">H84*25-Q84</f>
        <v>10</v>
      </c>
      <c r="Q84" s="190" t="n">
        <f aca="false">SUM(I84:O84)</f>
        <v>15</v>
      </c>
      <c r="R84" s="42" t="n">
        <f aca="false">SUM(I84:P84)</f>
        <v>25</v>
      </c>
      <c r="S84" s="190" t="n">
        <f aca="false">H84</f>
        <v>1</v>
      </c>
      <c r="T84" s="179" t="n">
        <v>10</v>
      </c>
      <c r="U84" s="123"/>
      <c r="V84" s="123"/>
      <c r="W84" s="138"/>
      <c r="X84" s="138"/>
      <c r="Y84" s="138"/>
      <c r="Z84" s="138"/>
      <c r="AA84" s="111" t="n">
        <f aca="false">S84*25-AB84</f>
        <v>15</v>
      </c>
      <c r="AB84" s="191" t="n">
        <f aca="false">SUM(T84:Z84)</f>
        <v>10</v>
      </c>
      <c r="AC84" s="42" t="n">
        <f aca="false">SUM(T84:AA84)</f>
        <v>25</v>
      </c>
    </row>
    <row r="85" customFormat="false" ht="25.2" hidden="false" customHeight="true" outlineLevel="0" collapsed="false">
      <c r="A85" s="126"/>
      <c r="B85" s="127"/>
      <c r="C85" s="130" t="s">
        <v>144</v>
      </c>
      <c r="D85" s="130" t="s">
        <v>30</v>
      </c>
      <c r="E85" s="130" t="s">
        <v>27</v>
      </c>
      <c r="F85" s="131" t="s">
        <v>99</v>
      </c>
      <c r="G85" s="186"/>
      <c r="H85" s="47" t="n">
        <v>2</v>
      </c>
      <c r="I85" s="179"/>
      <c r="J85" s="123" t="n">
        <v>30</v>
      </c>
      <c r="K85" s="123"/>
      <c r="L85" s="138"/>
      <c r="M85" s="138"/>
      <c r="N85" s="138"/>
      <c r="O85" s="138"/>
      <c r="P85" s="111" t="n">
        <f aca="false">H85*25-Q85</f>
        <v>20</v>
      </c>
      <c r="Q85" s="190" t="n">
        <f aca="false">SUM(I85:O85)</f>
        <v>30</v>
      </c>
      <c r="R85" s="42" t="n">
        <f aca="false">SUM(I85:P85)</f>
        <v>50</v>
      </c>
      <c r="S85" s="190" t="n">
        <f aca="false">H85</f>
        <v>2</v>
      </c>
      <c r="T85" s="179"/>
      <c r="U85" s="123" t="n">
        <v>10</v>
      </c>
      <c r="V85" s="123"/>
      <c r="W85" s="138"/>
      <c r="X85" s="138"/>
      <c r="Y85" s="138"/>
      <c r="Z85" s="138"/>
      <c r="AA85" s="111" t="n">
        <f aca="false">S85*25-AB85</f>
        <v>40</v>
      </c>
      <c r="AB85" s="191" t="n">
        <f aca="false">SUM(T85:Z85)</f>
        <v>10</v>
      </c>
      <c r="AC85" s="42" t="n">
        <f aca="false">SUM(T85:AA85)</f>
        <v>50</v>
      </c>
    </row>
    <row r="86" customFormat="false" ht="25.2" hidden="false" customHeight="true" outlineLevel="0" collapsed="false">
      <c r="A86" s="126"/>
      <c r="B86" s="127"/>
      <c r="C86" s="130" t="s">
        <v>145</v>
      </c>
      <c r="D86" s="130" t="s">
        <v>30</v>
      </c>
      <c r="E86" s="130" t="s">
        <v>27</v>
      </c>
      <c r="F86" s="131" t="s">
        <v>95</v>
      </c>
      <c r="G86" s="186"/>
      <c r="H86" s="99" t="n">
        <v>1</v>
      </c>
      <c r="I86" s="179" t="n">
        <v>10</v>
      </c>
      <c r="J86" s="123"/>
      <c r="K86" s="123"/>
      <c r="L86" s="138"/>
      <c r="M86" s="138"/>
      <c r="N86" s="138"/>
      <c r="O86" s="138"/>
      <c r="P86" s="111" t="n">
        <f aca="false">H86*25-Q86</f>
        <v>15</v>
      </c>
      <c r="Q86" s="190" t="n">
        <f aca="false">SUM(I86:O86)</f>
        <v>10</v>
      </c>
      <c r="R86" s="42" t="n">
        <f aca="false">SUM(I86:P86)</f>
        <v>25</v>
      </c>
      <c r="S86" s="190" t="n">
        <f aca="false">H86</f>
        <v>1</v>
      </c>
      <c r="T86" s="179" t="n">
        <v>5</v>
      </c>
      <c r="U86" s="123"/>
      <c r="V86" s="123"/>
      <c r="W86" s="138"/>
      <c r="X86" s="138"/>
      <c r="Y86" s="138"/>
      <c r="Z86" s="138"/>
      <c r="AA86" s="111" t="n">
        <f aca="false">S86*25-AB86</f>
        <v>20</v>
      </c>
      <c r="AB86" s="191" t="n">
        <f aca="false">SUM(T86:Z86)</f>
        <v>5</v>
      </c>
      <c r="AC86" s="42" t="n">
        <f aca="false">SUM(T86:AA86)</f>
        <v>25</v>
      </c>
    </row>
    <row r="87" customFormat="false" ht="25.2" hidden="false" customHeight="true" outlineLevel="0" collapsed="false">
      <c r="A87" s="126"/>
      <c r="B87" s="127"/>
      <c r="C87" s="130" t="s">
        <v>146</v>
      </c>
      <c r="D87" s="130" t="s">
        <v>30</v>
      </c>
      <c r="E87" s="130" t="s">
        <v>27</v>
      </c>
      <c r="F87" s="131" t="s">
        <v>99</v>
      </c>
      <c r="G87" s="186"/>
      <c r="H87" s="99" t="n">
        <v>2</v>
      </c>
      <c r="I87" s="179"/>
      <c r="J87" s="123"/>
      <c r="K87" s="123"/>
      <c r="L87" s="137" t="n">
        <v>30</v>
      </c>
      <c r="M87" s="138"/>
      <c r="N87" s="138"/>
      <c r="O87" s="138"/>
      <c r="P87" s="111" t="n">
        <f aca="false">H87*25-Q87</f>
        <v>20</v>
      </c>
      <c r="Q87" s="192" t="n">
        <f aca="false">SUM(I87:O87)</f>
        <v>30</v>
      </c>
      <c r="R87" s="57" t="n">
        <f aca="false">SUM(I87:P87)</f>
        <v>50</v>
      </c>
      <c r="S87" s="192" t="n">
        <f aca="false">H87</f>
        <v>2</v>
      </c>
      <c r="T87" s="179"/>
      <c r="U87" s="123"/>
      <c r="V87" s="123"/>
      <c r="W87" s="137" t="n">
        <v>10</v>
      </c>
      <c r="X87" s="138"/>
      <c r="Y87" s="138"/>
      <c r="Z87" s="138"/>
      <c r="AA87" s="111" t="n">
        <f aca="false">S87*25-AB87</f>
        <v>40</v>
      </c>
      <c r="AB87" s="193" t="n">
        <f aca="false">SUM(T87:Z87)</f>
        <v>10</v>
      </c>
      <c r="AC87" s="57" t="n">
        <f aca="false">SUM(T87:AA87)</f>
        <v>50</v>
      </c>
    </row>
    <row r="88" customFormat="false" ht="25.2" hidden="false" customHeight="true" outlineLevel="0" collapsed="false">
      <c r="A88" s="126"/>
      <c r="B88" s="127"/>
      <c r="C88" s="130" t="s">
        <v>147</v>
      </c>
      <c r="D88" s="130" t="s">
        <v>30</v>
      </c>
      <c r="E88" s="130" t="s">
        <v>27</v>
      </c>
      <c r="F88" s="131" t="s">
        <v>95</v>
      </c>
      <c r="G88" s="186"/>
      <c r="H88" s="47" t="n">
        <v>1</v>
      </c>
      <c r="I88" s="179" t="n">
        <v>15</v>
      </c>
      <c r="J88" s="123"/>
      <c r="K88" s="123"/>
      <c r="L88" s="137"/>
      <c r="M88" s="138"/>
      <c r="N88" s="138"/>
      <c r="O88" s="138"/>
      <c r="P88" s="111" t="n">
        <f aca="false">H88*25-Q88</f>
        <v>10</v>
      </c>
      <c r="Q88" s="192" t="n">
        <f aca="false">SUM(I88:O88)</f>
        <v>15</v>
      </c>
      <c r="R88" s="57" t="n">
        <f aca="false">SUM(I88:P88)</f>
        <v>25</v>
      </c>
      <c r="S88" s="192" t="n">
        <f aca="false">H88</f>
        <v>1</v>
      </c>
      <c r="T88" s="179" t="n">
        <v>10</v>
      </c>
      <c r="U88" s="123"/>
      <c r="V88" s="123"/>
      <c r="W88" s="138"/>
      <c r="X88" s="138"/>
      <c r="Y88" s="138"/>
      <c r="Z88" s="138"/>
      <c r="AA88" s="111" t="n">
        <f aca="false">S88*25-AB88</f>
        <v>15</v>
      </c>
      <c r="AB88" s="193" t="n">
        <f aca="false">SUM(T88:Z88)</f>
        <v>10</v>
      </c>
      <c r="AC88" s="57" t="n">
        <f aca="false">SUM(T88:AA88)</f>
        <v>25</v>
      </c>
    </row>
    <row r="89" customFormat="false" ht="33.75" hidden="false" customHeight="true" outlineLevel="0" collapsed="false">
      <c r="A89" s="126"/>
      <c r="B89" s="127"/>
      <c r="C89" s="140" t="s">
        <v>148</v>
      </c>
      <c r="D89" s="140" t="s">
        <v>30</v>
      </c>
      <c r="E89" s="140" t="s">
        <v>27</v>
      </c>
      <c r="F89" s="141" t="s">
        <v>99</v>
      </c>
      <c r="G89" s="186"/>
      <c r="H89" s="56" t="n">
        <v>2</v>
      </c>
      <c r="I89" s="113"/>
      <c r="J89" s="114" t="n">
        <v>30</v>
      </c>
      <c r="K89" s="114"/>
      <c r="L89" s="142"/>
      <c r="M89" s="143"/>
      <c r="N89" s="143"/>
      <c r="O89" s="143"/>
      <c r="P89" s="145" t="n">
        <f aca="false">H89*25-Q89</f>
        <v>20</v>
      </c>
      <c r="Q89" s="194" t="n">
        <f aca="false">SUM(I89:O89)</f>
        <v>30</v>
      </c>
      <c r="R89" s="51" t="n">
        <f aca="false">SUM(I89:P89)</f>
        <v>50</v>
      </c>
      <c r="S89" s="194" t="n">
        <f aca="false">H89</f>
        <v>2</v>
      </c>
      <c r="T89" s="113"/>
      <c r="U89" s="114" t="n">
        <v>10</v>
      </c>
      <c r="V89" s="114"/>
      <c r="W89" s="143"/>
      <c r="X89" s="143"/>
      <c r="Y89" s="143"/>
      <c r="Z89" s="143"/>
      <c r="AA89" s="145" t="n">
        <f aca="false">S89*25-AB89</f>
        <v>40</v>
      </c>
      <c r="AB89" s="195" t="n">
        <f aca="false">SUM(T89:Z89)</f>
        <v>10</v>
      </c>
      <c r="AC89" s="51" t="n">
        <f aca="false">SUM(T89:AA89)</f>
        <v>50</v>
      </c>
    </row>
    <row r="90" customFormat="false" ht="24.75" hidden="false" customHeight="true" outlineLevel="0" collapsed="false">
      <c r="A90" s="126" t="s">
        <v>149</v>
      </c>
      <c r="B90" s="127" t="s">
        <v>150</v>
      </c>
      <c r="C90" s="146" t="s">
        <v>151</v>
      </c>
      <c r="D90" s="172" t="s">
        <v>30</v>
      </c>
      <c r="E90" s="146" t="s">
        <v>27</v>
      </c>
      <c r="F90" s="148" t="s">
        <v>95</v>
      </c>
      <c r="G90" s="32"/>
      <c r="H90" s="61" t="n">
        <v>2</v>
      </c>
      <c r="I90" s="155" t="n">
        <v>30</v>
      </c>
      <c r="J90" s="153"/>
      <c r="K90" s="120"/>
      <c r="L90" s="120"/>
      <c r="M90" s="120"/>
      <c r="N90" s="120"/>
      <c r="O90" s="121"/>
      <c r="P90" s="115" t="n">
        <f aca="false">H90*25-Q90</f>
        <v>20</v>
      </c>
      <c r="Q90" s="61" t="n">
        <f aca="false">SUM(I90:O90)</f>
        <v>30</v>
      </c>
      <c r="R90" s="173" t="n">
        <f aca="false">SUM(I90:P90)</f>
        <v>50</v>
      </c>
      <c r="S90" s="61" t="n">
        <f aca="false">H90</f>
        <v>2</v>
      </c>
      <c r="T90" s="152" t="n">
        <v>15</v>
      </c>
      <c r="U90" s="153"/>
      <c r="V90" s="120"/>
      <c r="W90" s="120"/>
      <c r="X90" s="120"/>
      <c r="Y90" s="120"/>
      <c r="Z90" s="120"/>
      <c r="AA90" s="115" t="n">
        <f aca="false">S90*25-AB90</f>
        <v>35</v>
      </c>
      <c r="AB90" s="61" t="n">
        <f aca="false">SUM(T90:Z90)</f>
        <v>15</v>
      </c>
      <c r="AC90" s="61" t="n">
        <f aca="false">SUM(T90:AA90)</f>
        <v>50</v>
      </c>
    </row>
    <row r="91" customFormat="false" ht="25.2" hidden="false" customHeight="true" outlineLevel="0" collapsed="false">
      <c r="A91" s="126"/>
      <c r="B91" s="127"/>
      <c r="C91" s="146" t="s">
        <v>152</v>
      </c>
      <c r="D91" s="174" t="s">
        <v>30</v>
      </c>
      <c r="E91" s="130" t="s">
        <v>27</v>
      </c>
      <c r="F91" s="131" t="s">
        <v>99</v>
      </c>
      <c r="G91" s="32"/>
      <c r="H91" s="61" t="n">
        <v>2</v>
      </c>
      <c r="I91" s="155"/>
      <c r="J91" s="153" t="n">
        <v>30</v>
      </c>
      <c r="K91" s="120"/>
      <c r="L91" s="120"/>
      <c r="M91" s="120"/>
      <c r="N91" s="120"/>
      <c r="O91" s="121"/>
      <c r="P91" s="111" t="n">
        <f aca="false">H91*25-Q91</f>
        <v>20</v>
      </c>
      <c r="Q91" s="42" t="n">
        <f aca="false">SUM(I91:O91)</f>
        <v>30</v>
      </c>
      <c r="R91" s="47" t="n">
        <f aca="false">SUM(I91:P91)</f>
        <v>50</v>
      </c>
      <c r="S91" s="42" t="n">
        <f aca="false">H91</f>
        <v>2</v>
      </c>
      <c r="T91" s="152"/>
      <c r="U91" s="153" t="n">
        <v>10</v>
      </c>
      <c r="V91" s="123"/>
      <c r="W91" s="123"/>
      <c r="X91" s="123"/>
      <c r="Y91" s="123"/>
      <c r="Z91" s="123"/>
      <c r="AA91" s="111" t="n">
        <f aca="false">S91*25-AB91</f>
        <v>40</v>
      </c>
      <c r="AB91" s="42" t="n">
        <f aca="false">SUM(T91:Z91)</f>
        <v>10</v>
      </c>
      <c r="AC91" s="42" t="n">
        <f aca="false">SUM(T91:AA91)</f>
        <v>50</v>
      </c>
    </row>
    <row r="92" customFormat="false" ht="25.2" hidden="false" customHeight="true" outlineLevel="0" collapsed="false">
      <c r="A92" s="126"/>
      <c r="B92" s="127"/>
      <c r="C92" s="130" t="s">
        <v>153</v>
      </c>
      <c r="D92" s="174" t="s">
        <v>30</v>
      </c>
      <c r="E92" s="130" t="s">
        <v>27</v>
      </c>
      <c r="F92" s="131" t="s">
        <v>95</v>
      </c>
      <c r="G92" s="32"/>
      <c r="H92" s="61" t="n">
        <v>2</v>
      </c>
      <c r="I92" s="155" t="n">
        <v>15</v>
      </c>
      <c r="J92" s="153"/>
      <c r="K92" s="120"/>
      <c r="L92" s="120"/>
      <c r="M92" s="120"/>
      <c r="N92" s="120"/>
      <c r="O92" s="121"/>
      <c r="P92" s="111" t="n">
        <f aca="false">H92*25-Q92</f>
        <v>35</v>
      </c>
      <c r="Q92" s="42" t="n">
        <f aca="false">SUM(I92:O92)</f>
        <v>15</v>
      </c>
      <c r="R92" s="47" t="n">
        <f aca="false">SUM(I92:P92)</f>
        <v>50</v>
      </c>
      <c r="S92" s="42" t="n">
        <f aca="false">H92</f>
        <v>2</v>
      </c>
      <c r="T92" s="152" t="n">
        <v>10</v>
      </c>
      <c r="U92" s="153"/>
      <c r="V92" s="123"/>
      <c r="W92" s="123"/>
      <c r="X92" s="123"/>
      <c r="Y92" s="123"/>
      <c r="Z92" s="123"/>
      <c r="AA92" s="111" t="n">
        <f aca="false">S92*25-AB92</f>
        <v>40</v>
      </c>
      <c r="AB92" s="42" t="n">
        <f aca="false">SUM(T92:Z92)</f>
        <v>10</v>
      </c>
      <c r="AC92" s="42" t="n">
        <f aca="false">SUM(T92:AA92)</f>
        <v>50</v>
      </c>
    </row>
    <row r="93" customFormat="false" ht="25.2" hidden="false" customHeight="true" outlineLevel="0" collapsed="false">
      <c r="A93" s="126"/>
      <c r="B93" s="127"/>
      <c r="C93" s="130" t="s">
        <v>154</v>
      </c>
      <c r="D93" s="174" t="s">
        <v>30</v>
      </c>
      <c r="E93" s="130" t="s">
        <v>27</v>
      </c>
      <c r="F93" s="131" t="s">
        <v>99</v>
      </c>
      <c r="G93" s="32"/>
      <c r="H93" s="61" t="n">
        <v>2</v>
      </c>
      <c r="I93" s="155"/>
      <c r="J93" s="153" t="n">
        <v>30</v>
      </c>
      <c r="K93" s="120"/>
      <c r="L93" s="120"/>
      <c r="M93" s="120"/>
      <c r="N93" s="120"/>
      <c r="O93" s="121"/>
      <c r="P93" s="111" t="n">
        <f aca="false">H93*25-Q93</f>
        <v>20</v>
      </c>
      <c r="Q93" s="42" t="n">
        <f aca="false">SUM(I93:O93)</f>
        <v>30</v>
      </c>
      <c r="R93" s="47" t="n">
        <f aca="false">SUM(I93:P93)</f>
        <v>50</v>
      </c>
      <c r="S93" s="42" t="n">
        <f aca="false">H93</f>
        <v>2</v>
      </c>
      <c r="T93" s="152"/>
      <c r="U93" s="153" t="n">
        <v>10</v>
      </c>
      <c r="V93" s="123"/>
      <c r="W93" s="123"/>
      <c r="X93" s="123"/>
      <c r="Y93" s="123"/>
      <c r="Z93" s="123"/>
      <c r="AA93" s="111" t="n">
        <f aca="false">S93*25-AB93</f>
        <v>40</v>
      </c>
      <c r="AB93" s="42" t="n">
        <f aca="false">SUM(T93:Z93)</f>
        <v>10</v>
      </c>
      <c r="AC93" s="42" t="n">
        <f aca="false">SUM(T93:AA93)</f>
        <v>50</v>
      </c>
    </row>
    <row r="94" customFormat="false" ht="25.2" hidden="false" customHeight="true" outlineLevel="0" collapsed="false">
      <c r="A94" s="126"/>
      <c r="B94" s="127"/>
      <c r="C94" s="196" t="s">
        <v>155</v>
      </c>
      <c r="D94" s="197" t="s">
        <v>43</v>
      </c>
      <c r="E94" s="130" t="s">
        <v>27</v>
      </c>
      <c r="F94" s="131" t="s">
        <v>95</v>
      </c>
      <c r="G94" s="32"/>
      <c r="H94" s="61" t="n">
        <v>2</v>
      </c>
      <c r="I94" s="155" t="n">
        <v>30</v>
      </c>
      <c r="J94" s="153"/>
      <c r="K94" s="120"/>
      <c r="L94" s="120"/>
      <c r="M94" s="120"/>
      <c r="N94" s="120"/>
      <c r="O94" s="121"/>
      <c r="P94" s="111" t="n">
        <f aca="false">H94*25-Q94</f>
        <v>20</v>
      </c>
      <c r="Q94" s="42" t="n">
        <f aca="false">SUM(I94:O94)</f>
        <v>30</v>
      </c>
      <c r="R94" s="47" t="n">
        <f aca="false">SUM(I94:P94)</f>
        <v>50</v>
      </c>
      <c r="S94" s="42" t="n">
        <f aca="false">H94</f>
        <v>2</v>
      </c>
      <c r="T94" s="152" t="n">
        <v>10</v>
      </c>
      <c r="U94" s="153"/>
      <c r="V94" s="123"/>
      <c r="W94" s="123"/>
      <c r="X94" s="123"/>
      <c r="Y94" s="123"/>
      <c r="Z94" s="123"/>
      <c r="AA94" s="111" t="n">
        <f aca="false">S94*25-AB94</f>
        <v>40</v>
      </c>
      <c r="AB94" s="42" t="n">
        <f aca="false">SUM(T94:Z94)</f>
        <v>10</v>
      </c>
      <c r="AC94" s="42" t="n">
        <f aca="false">SUM(T94:AA94)</f>
        <v>50</v>
      </c>
    </row>
    <row r="95" customFormat="false" ht="25.2" hidden="false" customHeight="true" outlineLevel="0" collapsed="false">
      <c r="A95" s="126"/>
      <c r="B95" s="127"/>
      <c r="C95" s="196" t="s">
        <v>156</v>
      </c>
      <c r="D95" s="174" t="s">
        <v>30</v>
      </c>
      <c r="E95" s="130" t="s">
        <v>27</v>
      </c>
      <c r="F95" s="131" t="s">
        <v>99</v>
      </c>
      <c r="G95" s="32"/>
      <c r="H95" s="61" t="n">
        <v>2</v>
      </c>
      <c r="I95" s="155"/>
      <c r="J95" s="153" t="n">
        <v>30</v>
      </c>
      <c r="K95" s="120"/>
      <c r="L95" s="120"/>
      <c r="M95" s="120"/>
      <c r="N95" s="120"/>
      <c r="O95" s="121"/>
      <c r="P95" s="111" t="n">
        <f aca="false">H95*25-Q95</f>
        <v>20</v>
      </c>
      <c r="Q95" s="42" t="n">
        <f aca="false">SUM(I95:O95)</f>
        <v>30</v>
      </c>
      <c r="R95" s="47" t="n">
        <f aca="false">SUM(I95:P95)</f>
        <v>50</v>
      </c>
      <c r="S95" s="42" t="n">
        <f aca="false">H95</f>
        <v>2</v>
      </c>
      <c r="T95" s="152"/>
      <c r="U95" s="153" t="n">
        <v>10</v>
      </c>
      <c r="V95" s="123"/>
      <c r="W95" s="123"/>
      <c r="X95" s="123"/>
      <c r="Y95" s="123"/>
      <c r="Z95" s="123"/>
      <c r="AA95" s="111" t="n">
        <f aca="false">S95*25-AB95</f>
        <v>40</v>
      </c>
      <c r="AB95" s="42" t="n">
        <f aca="false">SUM(T95:Z95)</f>
        <v>10</v>
      </c>
      <c r="AC95" s="42" t="n">
        <f aca="false">SUM(T95:AA95)</f>
        <v>50</v>
      </c>
    </row>
    <row r="96" customFormat="false" ht="25.2" hidden="false" customHeight="true" outlineLevel="0" collapsed="false">
      <c r="A96" s="126"/>
      <c r="B96" s="127"/>
      <c r="C96" s="130" t="s">
        <v>157</v>
      </c>
      <c r="D96" s="174" t="s">
        <v>30</v>
      </c>
      <c r="E96" s="130" t="s">
        <v>27</v>
      </c>
      <c r="F96" s="131" t="s">
        <v>95</v>
      </c>
      <c r="G96" s="32"/>
      <c r="H96" s="61" t="n">
        <v>1</v>
      </c>
      <c r="I96" s="155" t="n">
        <v>15</v>
      </c>
      <c r="J96" s="153"/>
      <c r="K96" s="120"/>
      <c r="L96" s="120"/>
      <c r="M96" s="120"/>
      <c r="N96" s="120"/>
      <c r="O96" s="121"/>
      <c r="P96" s="111" t="n">
        <f aca="false">H96*25-Q96</f>
        <v>10</v>
      </c>
      <c r="Q96" s="42" t="n">
        <f aca="false">SUM(I96:O96)</f>
        <v>15</v>
      </c>
      <c r="R96" s="47" t="n">
        <f aca="false">SUM(I96:P96)</f>
        <v>25</v>
      </c>
      <c r="S96" s="42" t="n">
        <f aca="false">H96</f>
        <v>1</v>
      </c>
      <c r="T96" s="152" t="n">
        <v>10</v>
      </c>
      <c r="U96" s="153"/>
      <c r="V96" s="123"/>
      <c r="W96" s="123"/>
      <c r="X96" s="123"/>
      <c r="Y96" s="123"/>
      <c r="Z96" s="123"/>
      <c r="AA96" s="111" t="n">
        <f aca="false">S96*25-AB96</f>
        <v>15</v>
      </c>
      <c r="AB96" s="42" t="n">
        <f aca="false">SUM(T96:Z96)</f>
        <v>10</v>
      </c>
      <c r="AC96" s="42" t="n">
        <f aca="false">SUM(T96:AA96)</f>
        <v>25</v>
      </c>
    </row>
    <row r="97" customFormat="false" ht="25.2" hidden="false" customHeight="true" outlineLevel="0" collapsed="false">
      <c r="A97" s="126"/>
      <c r="B97" s="127"/>
      <c r="C97" s="198" t="s">
        <v>158</v>
      </c>
      <c r="D97" s="199" t="s">
        <v>30</v>
      </c>
      <c r="E97" s="199" t="s">
        <v>27</v>
      </c>
      <c r="F97" s="200" t="s">
        <v>99</v>
      </c>
      <c r="G97" s="32"/>
      <c r="H97" s="57" t="n">
        <v>2</v>
      </c>
      <c r="I97" s="163"/>
      <c r="J97" s="164" t="n">
        <v>30</v>
      </c>
      <c r="K97" s="134"/>
      <c r="L97" s="134"/>
      <c r="M97" s="134"/>
      <c r="N97" s="134"/>
      <c r="O97" s="183"/>
      <c r="P97" s="166" t="n">
        <f aca="false">H97*25-Q97</f>
        <v>20</v>
      </c>
      <c r="Q97" s="57" t="n">
        <f aca="false">SUM(I97:O97)</f>
        <v>30</v>
      </c>
      <c r="R97" s="99" t="n">
        <f aca="false">SUM(I97:P97)</f>
        <v>50</v>
      </c>
      <c r="S97" s="57" t="n">
        <f aca="false">H97</f>
        <v>2</v>
      </c>
      <c r="T97" s="168"/>
      <c r="U97" s="164" t="n">
        <v>10</v>
      </c>
      <c r="V97" s="134"/>
      <c r="W97" s="134"/>
      <c r="X97" s="134"/>
      <c r="Y97" s="134"/>
      <c r="Z97" s="134"/>
      <c r="AA97" s="166" t="n">
        <f aca="false">S97*25-AB97</f>
        <v>40</v>
      </c>
      <c r="AB97" s="57" t="n">
        <f aca="false">SUM(T97:Z97)</f>
        <v>10</v>
      </c>
      <c r="AC97" s="57" t="n">
        <f aca="false">SUM(T97:AA97)</f>
        <v>50</v>
      </c>
    </row>
    <row r="98" customFormat="false" ht="25.2" hidden="false" customHeight="true" outlineLevel="0" collapsed="false">
      <c r="A98" s="201" t="s">
        <v>159</v>
      </c>
      <c r="B98" s="126" t="s">
        <v>160</v>
      </c>
      <c r="C98" s="128" t="s">
        <v>161</v>
      </c>
      <c r="D98" s="128" t="s">
        <v>30</v>
      </c>
      <c r="E98" s="128" t="s">
        <v>27</v>
      </c>
      <c r="F98" s="129" t="s">
        <v>95</v>
      </c>
      <c r="G98" s="202"/>
      <c r="H98" s="33" t="n">
        <v>2</v>
      </c>
      <c r="I98" s="150" t="n">
        <v>30</v>
      </c>
      <c r="J98" s="82"/>
      <c r="K98" s="102"/>
      <c r="L98" s="102"/>
      <c r="M98" s="102"/>
      <c r="N98" s="102"/>
      <c r="O98" s="118"/>
      <c r="P98" s="103" t="n">
        <f aca="false">H98*25-Q98</f>
        <v>20</v>
      </c>
      <c r="Q98" s="33" t="n">
        <f aca="false">SUM(I98:O98)</f>
        <v>30</v>
      </c>
      <c r="R98" s="38" t="n">
        <f aca="false">SUM(I98:P98)</f>
        <v>50</v>
      </c>
      <c r="S98" s="33" t="n">
        <f aca="false">H98</f>
        <v>2</v>
      </c>
      <c r="T98" s="171" t="n">
        <v>10</v>
      </c>
      <c r="U98" s="82"/>
      <c r="V98" s="102"/>
      <c r="W98" s="102"/>
      <c r="X98" s="102"/>
      <c r="Y98" s="102"/>
      <c r="Z98" s="102"/>
      <c r="AA98" s="103" t="n">
        <f aca="false">S98*25-AB98</f>
        <v>40</v>
      </c>
      <c r="AB98" s="33" t="n">
        <f aca="false">SUM(T98:Z98)</f>
        <v>10</v>
      </c>
      <c r="AC98" s="33" t="n">
        <f aca="false">SUM(T98:AA98)</f>
        <v>50</v>
      </c>
    </row>
    <row r="99" customFormat="false" ht="25.2" hidden="false" customHeight="true" outlineLevel="0" collapsed="false">
      <c r="A99" s="201"/>
      <c r="B99" s="126"/>
      <c r="C99" s="130" t="s">
        <v>162</v>
      </c>
      <c r="D99" s="130" t="s">
        <v>30</v>
      </c>
      <c r="E99" s="130" t="s">
        <v>27</v>
      </c>
      <c r="F99" s="131" t="s">
        <v>99</v>
      </c>
      <c r="G99" s="202"/>
      <c r="H99" s="61" t="n">
        <v>2</v>
      </c>
      <c r="I99" s="155"/>
      <c r="J99" s="153"/>
      <c r="K99" s="123" t="n">
        <v>30</v>
      </c>
      <c r="L99" s="123"/>
      <c r="M99" s="123"/>
      <c r="N99" s="123"/>
      <c r="O99" s="159"/>
      <c r="P99" s="111" t="n">
        <f aca="false">H99*25-Q99</f>
        <v>20</v>
      </c>
      <c r="Q99" s="42" t="n">
        <f aca="false">SUM(I99:O99)</f>
        <v>30</v>
      </c>
      <c r="R99" s="47" t="n">
        <f aca="false">SUM(I99:P99)</f>
        <v>50</v>
      </c>
      <c r="S99" s="42" t="n">
        <f aca="false">H99</f>
        <v>2</v>
      </c>
      <c r="T99" s="157"/>
      <c r="U99" s="85"/>
      <c r="V99" s="123" t="n">
        <v>15</v>
      </c>
      <c r="W99" s="123"/>
      <c r="X99" s="123"/>
      <c r="Y99" s="123"/>
      <c r="Z99" s="123"/>
      <c r="AA99" s="111" t="n">
        <f aca="false">S99*25-AB99</f>
        <v>35</v>
      </c>
      <c r="AB99" s="42" t="n">
        <f aca="false">SUM(T99:Z99)</f>
        <v>15</v>
      </c>
      <c r="AC99" s="42" t="n">
        <f aca="false">SUM(T99:AA99)</f>
        <v>50</v>
      </c>
    </row>
    <row r="100" customFormat="false" ht="25.2" hidden="false" customHeight="true" outlineLevel="0" collapsed="false">
      <c r="A100" s="201"/>
      <c r="B100" s="126"/>
      <c r="C100" s="130" t="s">
        <v>163</v>
      </c>
      <c r="D100" s="203" t="s">
        <v>43</v>
      </c>
      <c r="E100" s="130" t="s">
        <v>27</v>
      </c>
      <c r="F100" s="131" t="s">
        <v>95</v>
      </c>
      <c r="G100" s="202"/>
      <c r="H100" s="61" t="n">
        <v>3</v>
      </c>
      <c r="I100" s="155" t="n">
        <v>40</v>
      </c>
      <c r="J100" s="153"/>
      <c r="K100" s="120"/>
      <c r="L100" s="120"/>
      <c r="M100" s="120"/>
      <c r="N100" s="120"/>
      <c r="O100" s="121"/>
      <c r="P100" s="111" t="n">
        <f aca="false">H100*25-Q100</f>
        <v>35</v>
      </c>
      <c r="Q100" s="42" t="n">
        <f aca="false">SUM(I100:O100)</f>
        <v>40</v>
      </c>
      <c r="R100" s="47" t="n">
        <f aca="false">SUM(I100:P100)</f>
        <v>75</v>
      </c>
      <c r="S100" s="42" t="n">
        <f aca="false">H100</f>
        <v>3</v>
      </c>
      <c r="T100" s="152" t="n">
        <v>15</v>
      </c>
      <c r="U100" s="153"/>
      <c r="V100" s="123"/>
      <c r="W100" s="123"/>
      <c r="X100" s="123"/>
      <c r="Y100" s="123"/>
      <c r="Z100" s="123"/>
      <c r="AA100" s="111" t="n">
        <f aca="false">S100*25-AB100</f>
        <v>60</v>
      </c>
      <c r="AB100" s="42" t="n">
        <f aca="false">SUM(T100:Z100)</f>
        <v>15</v>
      </c>
      <c r="AC100" s="42" t="n">
        <f aca="false">SUM(T100:AA100)</f>
        <v>75</v>
      </c>
    </row>
    <row r="101" customFormat="false" ht="25.2" hidden="false" customHeight="true" outlineLevel="0" collapsed="false">
      <c r="A101" s="201"/>
      <c r="B101" s="126"/>
      <c r="C101" s="130" t="s">
        <v>164</v>
      </c>
      <c r="D101" s="174" t="s">
        <v>30</v>
      </c>
      <c r="E101" s="130" t="s">
        <v>27</v>
      </c>
      <c r="F101" s="131" t="s">
        <v>99</v>
      </c>
      <c r="G101" s="202"/>
      <c r="H101" s="61" t="n">
        <v>3</v>
      </c>
      <c r="I101" s="155"/>
      <c r="J101" s="153"/>
      <c r="K101" s="120" t="n">
        <v>40</v>
      </c>
      <c r="L101" s="120"/>
      <c r="M101" s="120"/>
      <c r="N101" s="120"/>
      <c r="O101" s="121"/>
      <c r="P101" s="111" t="n">
        <f aca="false">H101*25-Q101</f>
        <v>35</v>
      </c>
      <c r="Q101" s="42" t="n">
        <f aca="false">SUM(I101:O101)</f>
        <v>40</v>
      </c>
      <c r="R101" s="47" t="n">
        <f aca="false">SUM(I101:P101)</f>
        <v>75</v>
      </c>
      <c r="S101" s="42" t="n">
        <f aca="false">H101</f>
        <v>3</v>
      </c>
      <c r="T101" s="152"/>
      <c r="U101" s="153"/>
      <c r="V101" s="123" t="n">
        <v>20</v>
      </c>
      <c r="W101" s="123"/>
      <c r="X101" s="123"/>
      <c r="Y101" s="123"/>
      <c r="Z101" s="123"/>
      <c r="AA101" s="111" t="n">
        <f aca="false">S101*25-AB101</f>
        <v>55</v>
      </c>
      <c r="AB101" s="42" t="n">
        <f aca="false">SUM(T101:Z101)</f>
        <v>20</v>
      </c>
      <c r="AC101" s="42" t="n">
        <f aca="false">SUM(T101:AA101)</f>
        <v>75</v>
      </c>
    </row>
    <row r="102" customFormat="false" ht="25.2" hidden="false" customHeight="true" outlineLevel="0" collapsed="false">
      <c r="A102" s="201"/>
      <c r="B102" s="126"/>
      <c r="C102" s="196" t="s">
        <v>165</v>
      </c>
      <c r="D102" s="204" t="s">
        <v>30</v>
      </c>
      <c r="E102" s="130" t="s">
        <v>27</v>
      </c>
      <c r="F102" s="131" t="s">
        <v>95</v>
      </c>
      <c r="G102" s="202"/>
      <c r="H102" s="61" t="n">
        <v>2</v>
      </c>
      <c r="I102" s="155" t="n">
        <v>30</v>
      </c>
      <c r="J102" s="153"/>
      <c r="K102" s="120"/>
      <c r="L102" s="120"/>
      <c r="M102" s="120"/>
      <c r="N102" s="120"/>
      <c r="O102" s="121"/>
      <c r="P102" s="111" t="n">
        <f aca="false">H102*25-Q102</f>
        <v>20</v>
      </c>
      <c r="Q102" s="42" t="n">
        <f aca="false">SUM(I102:O102)</f>
        <v>30</v>
      </c>
      <c r="R102" s="47" t="n">
        <f aca="false">SUM(I102:P102)</f>
        <v>50</v>
      </c>
      <c r="S102" s="42" t="n">
        <f aca="false">H102</f>
        <v>2</v>
      </c>
      <c r="T102" s="152" t="n">
        <v>10</v>
      </c>
      <c r="U102" s="153"/>
      <c r="V102" s="123"/>
      <c r="W102" s="123"/>
      <c r="X102" s="123"/>
      <c r="Y102" s="123"/>
      <c r="Z102" s="123"/>
      <c r="AA102" s="111" t="n">
        <f aca="false">S102*25-AB102</f>
        <v>40</v>
      </c>
      <c r="AB102" s="42" t="n">
        <f aca="false">SUM(T102:Z102)</f>
        <v>10</v>
      </c>
      <c r="AC102" s="42" t="n">
        <f aca="false">SUM(T102:AA102)</f>
        <v>50</v>
      </c>
    </row>
    <row r="103" customFormat="false" ht="25.2" hidden="false" customHeight="true" outlineLevel="0" collapsed="false">
      <c r="A103" s="201"/>
      <c r="B103" s="126"/>
      <c r="C103" s="140" t="s">
        <v>166</v>
      </c>
      <c r="D103" s="205" t="s">
        <v>30</v>
      </c>
      <c r="E103" s="140" t="s">
        <v>27</v>
      </c>
      <c r="F103" s="141" t="s">
        <v>99</v>
      </c>
      <c r="G103" s="202"/>
      <c r="H103" s="88" t="n">
        <v>3</v>
      </c>
      <c r="I103" s="206"/>
      <c r="J103" s="207"/>
      <c r="K103" s="208" t="n">
        <v>40</v>
      </c>
      <c r="L103" s="208"/>
      <c r="M103" s="208"/>
      <c r="N103" s="208"/>
      <c r="O103" s="209"/>
      <c r="P103" s="145" t="n">
        <f aca="false">H103*25-Q103</f>
        <v>35</v>
      </c>
      <c r="Q103" s="51" t="n">
        <f aca="false">SUM(I103:O103)</f>
        <v>40</v>
      </c>
      <c r="R103" s="56" t="n">
        <f aca="false">SUM(I103:P103)</f>
        <v>75</v>
      </c>
      <c r="S103" s="51" t="n">
        <f aca="false">H103</f>
        <v>3</v>
      </c>
      <c r="T103" s="210"/>
      <c r="U103" s="207"/>
      <c r="V103" s="114" t="n">
        <v>15</v>
      </c>
      <c r="W103" s="114"/>
      <c r="X103" s="114"/>
      <c r="Y103" s="114"/>
      <c r="Z103" s="114"/>
      <c r="AA103" s="145" t="n">
        <f aca="false">S103*25-AB103</f>
        <v>60</v>
      </c>
      <c r="AB103" s="51" t="n">
        <f aca="false">SUM(T103:Z103)</f>
        <v>15</v>
      </c>
      <c r="AC103" s="51" t="n">
        <f aca="false">SUM(T103:AA103)</f>
        <v>75</v>
      </c>
    </row>
    <row r="104" customFormat="false" ht="21.6" hidden="false" customHeight="true" outlineLevel="0" collapsed="false">
      <c r="A104" s="21" t="s">
        <v>167</v>
      </c>
      <c r="B104" s="21"/>
      <c r="C104" s="21"/>
      <c r="D104" s="21"/>
      <c r="E104" s="21"/>
      <c r="F104" s="21"/>
      <c r="G104" s="22"/>
      <c r="H104" s="23" t="n">
        <f aca="false">SUM(H105:H120)+SUM(H125:H133)</f>
        <v>33</v>
      </c>
      <c r="I104" s="23" t="n">
        <f aca="false">SUM(I105:I120)+SUM(I125:I133)</f>
        <v>200</v>
      </c>
      <c r="J104" s="23" t="n">
        <f aca="false">SUM(J105:J120)+SUM(J125:J133)</f>
        <v>180</v>
      </c>
      <c r="K104" s="23" t="n">
        <f aca="false">SUM(K105:K120)+SUM(K125:K133)</f>
        <v>90</v>
      </c>
      <c r="L104" s="23" t="n">
        <f aca="false">SUM(L105:L120)+SUM(L125:L133)</f>
        <v>60</v>
      </c>
      <c r="M104" s="23" t="n">
        <f aca="false">SUM(M105:M120)+SUM(M125:M133)</f>
        <v>40</v>
      </c>
      <c r="N104" s="23" t="n">
        <f aca="false">SUM(N105:N120)+SUM(N125:N133)</f>
        <v>0</v>
      </c>
      <c r="O104" s="23" t="n">
        <f aca="false">SUM(O105:O120)+SUM(O125:O133)</f>
        <v>0</v>
      </c>
      <c r="P104" s="23" t="n">
        <f aca="false">SUM(P105:P120)+SUM(P125:P133)</f>
        <v>255</v>
      </c>
      <c r="Q104" s="23" t="n">
        <f aca="false">SUM(Q105:Q120)+SUM(Q125:Q133)</f>
        <v>570</v>
      </c>
      <c r="R104" s="23" t="n">
        <f aca="false">SUM(R105:R120)+SUM(R125:R133)</f>
        <v>825</v>
      </c>
      <c r="S104" s="23" t="n">
        <f aca="false">SUM(S105:S120)+SUM(S125:S133)</f>
        <v>33</v>
      </c>
      <c r="T104" s="23" t="n">
        <f aca="false">SUM(T105:T120)+SUM(T125:T133)</f>
        <v>135</v>
      </c>
      <c r="U104" s="23" t="n">
        <f aca="false">SUM(U105:U120)+SUM(U125:U133)</f>
        <v>65</v>
      </c>
      <c r="V104" s="23" t="n">
        <f aca="false">SUM(V105:V120)+SUM(V125:V133)</f>
        <v>65</v>
      </c>
      <c r="W104" s="23" t="n">
        <f aca="false">SUM(W105:W120)+SUM(W125:W133)</f>
        <v>35</v>
      </c>
      <c r="X104" s="23" t="n">
        <f aca="false">SUM(X105:X120)+SUM(X125:X133)</f>
        <v>30</v>
      </c>
      <c r="Y104" s="23" t="n">
        <f aca="false">SUM(Y105:Y120)+SUM(Y125:Y133)</f>
        <v>0</v>
      </c>
      <c r="Z104" s="23" t="n">
        <f aca="false">SUM(Z105:Z120)+SUM(Z125:Z133)</f>
        <v>0</v>
      </c>
      <c r="AA104" s="23" t="n">
        <f aca="false">SUM(AA105:AA120)+SUM(AA125:AA133)</f>
        <v>495</v>
      </c>
      <c r="AB104" s="23" t="n">
        <f aca="false">SUM(AB105:AB120)+SUM(AB125:AB133)</f>
        <v>330</v>
      </c>
      <c r="AC104" s="23" t="n">
        <f aca="false">SUM(AC105:AC120)+SUM(AC125:AC133)</f>
        <v>825</v>
      </c>
    </row>
    <row r="105" customFormat="false" ht="48" hidden="false" customHeight="true" outlineLevel="0" collapsed="false">
      <c r="A105" s="211" t="s">
        <v>168</v>
      </c>
      <c r="B105" s="212" t="s">
        <v>169</v>
      </c>
      <c r="C105" s="27" t="s">
        <v>170</v>
      </c>
      <c r="D105" s="27" t="s">
        <v>30</v>
      </c>
      <c r="E105" s="213" t="s">
        <v>27</v>
      </c>
      <c r="F105" s="214" t="s">
        <v>28</v>
      </c>
      <c r="G105" s="32"/>
      <c r="H105" s="23" t="n">
        <v>1</v>
      </c>
      <c r="I105" s="215"/>
      <c r="J105" s="216"/>
      <c r="K105" s="216"/>
      <c r="L105" s="216"/>
      <c r="M105" s="216" t="n">
        <v>25</v>
      </c>
      <c r="N105" s="216"/>
      <c r="O105" s="217"/>
      <c r="P105" s="218" t="n">
        <f aca="false">H105*25-Q105</f>
        <v>0</v>
      </c>
      <c r="Q105" s="219" t="n">
        <f aca="false">SUM(I105:O105)</f>
        <v>25</v>
      </c>
      <c r="R105" s="23" t="n">
        <f aca="false">SUM(I105:P105)</f>
        <v>25</v>
      </c>
      <c r="S105" s="220" t="n">
        <f aca="false">H105</f>
        <v>1</v>
      </c>
      <c r="T105" s="221"/>
      <c r="U105" s="222"/>
      <c r="V105" s="222"/>
      <c r="W105" s="222"/>
      <c r="X105" s="222" t="n">
        <v>15</v>
      </c>
      <c r="Y105" s="222"/>
      <c r="Z105" s="222"/>
      <c r="AA105" s="218" t="n">
        <f aca="false">S105*25-AB105</f>
        <v>10</v>
      </c>
      <c r="AB105" s="88" t="n">
        <f aca="false">SUM(T105:Z105)</f>
        <v>15</v>
      </c>
      <c r="AC105" s="24" t="n">
        <f aca="false">SUM(T105:AA105)</f>
        <v>25</v>
      </c>
    </row>
    <row r="106" customFormat="false" ht="25.2" hidden="false" customHeight="true" outlineLevel="0" collapsed="false">
      <c r="A106" s="26" t="s">
        <v>171</v>
      </c>
      <c r="B106" s="27" t="s">
        <v>172</v>
      </c>
      <c r="C106" s="29" t="s">
        <v>173</v>
      </c>
      <c r="D106" s="29" t="s">
        <v>30</v>
      </c>
      <c r="E106" s="29" t="s">
        <v>76</v>
      </c>
      <c r="F106" s="31" t="s">
        <v>48</v>
      </c>
      <c r="G106" s="32"/>
      <c r="H106" s="33" t="n">
        <v>1</v>
      </c>
      <c r="I106" s="101" t="n">
        <v>20</v>
      </c>
      <c r="J106" s="102"/>
      <c r="K106" s="102"/>
      <c r="L106" s="102"/>
      <c r="M106" s="102"/>
      <c r="N106" s="102"/>
      <c r="O106" s="102"/>
      <c r="P106" s="103" t="n">
        <f aca="false">H106*25-Q106</f>
        <v>5</v>
      </c>
      <c r="Q106" s="33" t="n">
        <f aca="false">SUM(I106:O106)</f>
        <v>20</v>
      </c>
      <c r="R106" s="38" t="n">
        <f aca="false">SUM(I106:P106)</f>
        <v>25</v>
      </c>
      <c r="S106" s="33" t="n">
        <f aca="false">H106</f>
        <v>1</v>
      </c>
      <c r="T106" s="104" t="n">
        <v>15</v>
      </c>
      <c r="U106" s="102"/>
      <c r="V106" s="102"/>
      <c r="W106" s="102"/>
      <c r="X106" s="102"/>
      <c r="Y106" s="102"/>
      <c r="Z106" s="102"/>
      <c r="AA106" s="103" t="n">
        <f aca="false">S106*25-AB106</f>
        <v>10</v>
      </c>
      <c r="AB106" s="33" t="n">
        <f aca="false">SUM(T106:Z106)</f>
        <v>15</v>
      </c>
      <c r="AC106" s="33" t="n">
        <f aca="false">SUM(T106:AA106)</f>
        <v>25</v>
      </c>
    </row>
    <row r="107" customFormat="false" ht="25.2" hidden="false" customHeight="true" outlineLevel="0" collapsed="false">
      <c r="A107" s="26"/>
      <c r="B107" s="27"/>
      <c r="C107" s="39" t="s">
        <v>174</v>
      </c>
      <c r="D107" s="39" t="s">
        <v>30</v>
      </c>
      <c r="E107" s="39" t="s">
        <v>76</v>
      </c>
      <c r="F107" s="41" t="s">
        <v>50</v>
      </c>
      <c r="G107" s="32"/>
      <c r="H107" s="61" t="n">
        <v>1</v>
      </c>
      <c r="I107" s="119"/>
      <c r="J107" s="120"/>
      <c r="K107" s="120"/>
      <c r="L107" s="120" t="n">
        <v>20</v>
      </c>
      <c r="M107" s="120"/>
      <c r="N107" s="120"/>
      <c r="O107" s="120"/>
      <c r="P107" s="111" t="n">
        <f aca="false">H107*25-Q107</f>
        <v>5</v>
      </c>
      <c r="Q107" s="42" t="n">
        <f aca="false">SUM(I107:O107)</f>
        <v>20</v>
      </c>
      <c r="R107" s="47" t="n">
        <f aca="false">SUM(I107:P107)</f>
        <v>25</v>
      </c>
      <c r="S107" s="42" t="n">
        <f aca="false">H107</f>
        <v>1</v>
      </c>
      <c r="T107" s="223"/>
      <c r="U107" s="120"/>
      <c r="V107" s="120"/>
      <c r="W107" s="120" t="n">
        <v>15</v>
      </c>
      <c r="X107" s="120"/>
      <c r="Y107" s="120"/>
      <c r="Z107" s="120"/>
      <c r="AA107" s="111" t="n">
        <f aca="false">S107*25-AB107</f>
        <v>10</v>
      </c>
      <c r="AB107" s="42" t="n">
        <f aca="false">SUM(T107:Z107)</f>
        <v>15</v>
      </c>
      <c r="AC107" s="42" t="n">
        <f aca="false">SUM(T107:AA107)</f>
        <v>25</v>
      </c>
    </row>
    <row r="108" customFormat="false" ht="25.2" hidden="false" customHeight="true" outlineLevel="0" collapsed="false">
      <c r="A108" s="26"/>
      <c r="B108" s="27"/>
      <c r="C108" s="39" t="s">
        <v>175</v>
      </c>
      <c r="D108" s="39" t="s">
        <v>30</v>
      </c>
      <c r="E108" s="39" t="s">
        <v>76</v>
      </c>
      <c r="F108" s="41" t="s">
        <v>48</v>
      </c>
      <c r="G108" s="32"/>
      <c r="H108" s="42" t="n">
        <v>1</v>
      </c>
      <c r="I108" s="179" t="n">
        <v>20</v>
      </c>
      <c r="J108" s="123"/>
      <c r="K108" s="123"/>
      <c r="L108" s="123"/>
      <c r="M108" s="123"/>
      <c r="N108" s="123"/>
      <c r="O108" s="123"/>
      <c r="P108" s="111" t="n">
        <f aca="false">H108*25-Q108</f>
        <v>5</v>
      </c>
      <c r="Q108" s="42" t="n">
        <f aca="false">SUM(I108:O108)</f>
        <v>20</v>
      </c>
      <c r="R108" s="47" t="n">
        <f aca="false">SUM(I108:P108)</f>
        <v>25</v>
      </c>
      <c r="S108" s="42" t="n">
        <f aca="false">H108</f>
        <v>1</v>
      </c>
      <c r="T108" s="122" t="n">
        <v>15</v>
      </c>
      <c r="U108" s="123"/>
      <c r="V108" s="123"/>
      <c r="W108" s="123"/>
      <c r="X108" s="123"/>
      <c r="Y108" s="123"/>
      <c r="Z108" s="123"/>
      <c r="AA108" s="111" t="n">
        <f aca="false">S108*25-AB108</f>
        <v>10</v>
      </c>
      <c r="AB108" s="42" t="n">
        <f aca="false">SUM(T108:Z108)</f>
        <v>15</v>
      </c>
      <c r="AC108" s="42" t="n">
        <f aca="false">SUM(T108:AA108)</f>
        <v>25</v>
      </c>
    </row>
    <row r="109" customFormat="false" ht="25.2" hidden="false" customHeight="true" outlineLevel="0" collapsed="false">
      <c r="A109" s="26"/>
      <c r="B109" s="27"/>
      <c r="C109" s="39" t="s">
        <v>176</v>
      </c>
      <c r="D109" s="39" t="s">
        <v>30</v>
      </c>
      <c r="E109" s="39" t="s">
        <v>76</v>
      </c>
      <c r="F109" s="41" t="s">
        <v>50</v>
      </c>
      <c r="G109" s="32"/>
      <c r="H109" s="42" t="n">
        <v>1</v>
      </c>
      <c r="I109" s="179"/>
      <c r="J109" s="123"/>
      <c r="K109" s="123" t="n">
        <v>20</v>
      </c>
      <c r="L109" s="123"/>
      <c r="M109" s="123"/>
      <c r="N109" s="123"/>
      <c r="O109" s="123"/>
      <c r="P109" s="111" t="n">
        <f aca="false">H109*25-Q109</f>
        <v>5</v>
      </c>
      <c r="Q109" s="42" t="n">
        <f aca="false">SUM(I109:O109)</f>
        <v>20</v>
      </c>
      <c r="R109" s="47" t="n">
        <f aca="false">SUM(I109:P109)</f>
        <v>25</v>
      </c>
      <c r="S109" s="42" t="n">
        <f aca="false">H109</f>
        <v>1</v>
      </c>
      <c r="T109" s="122"/>
      <c r="U109" s="123"/>
      <c r="V109" s="123" t="n">
        <v>15</v>
      </c>
      <c r="W109" s="123"/>
      <c r="X109" s="123"/>
      <c r="Y109" s="123"/>
      <c r="Z109" s="123"/>
      <c r="AA109" s="111" t="n">
        <f aca="false">S109*25-AB109</f>
        <v>10</v>
      </c>
      <c r="AB109" s="42" t="n">
        <f aca="false">SUM(T109:Z109)</f>
        <v>15</v>
      </c>
      <c r="AC109" s="42" t="n">
        <f aca="false">SUM(T109:AA109)</f>
        <v>25</v>
      </c>
    </row>
    <row r="110" customFormat="false" ht="25.2" hidden="false" customHeight="true" outlineLevel="0" collapsed="false">
      <c r="A110" s="26"/>
      <c r="B110" s="27"/>
      <c r="C110" s="39" t="s">
        <v>177</v>
      </c>
      <c r="D110" s="39" t="s">
        <v>30</v>
      </c>
      <c r="E110" s="39" t="s">
        <v>76</v>
      </c>
      <c r="F110" s="41" t="s">
        <v>48</v>
      </c>
      <c r="G110" s="32"/>
      <c r="H110" s="42" t="n">
        <v>1</v>
      </c>
      <c r="I110" s="179" t="n">
        <v>20</v>
      </c>
      <c r="J110" s="123"/>
      <c r="K110" s="123"/>
      <c r="L110" s="123"/>
      <c r="M110" s="123"/>
      <c r="N110" s="123"/>
      <c r="O110" s="123"/>
      <c r="P110" s="111" t="n">
        <f aca="false">H110*25-Q110</f>
        <v>5</v>
      </c>
      <c r="Q110" s="42" t="n">
        <f aca="false">SUM(I110:O110)</f>
        <v>20</v>
      </c>
      <c r="R110" s="47" t="n">
        <f aca="false">SUM(I110:P110)</f>
        <v>25</v>
      </c>
      <c r="S110" s="42" t="n">
        <f aca="false">H110</f>
        <v>1</v>
      </c>
      <c r="T110" s="122" t="n">
        <v>15</v>
      </c>
      <c r="U110" s="123"/>
      <c r="V110" s="123"/>
      <c r="W110" s="123"/>
      <c r="X110" s="123"/>
      <c r="Y110" s="123"/>
      <c r="Z110" s="123"/>
      <c r="AA110" s="111" t="n">
        <f aca="false">S110*25-AB110</f>
        <v>10</v>
      </c>
      <c r="AB110" s="42" t="n">
        <f aca="false">SUM(T110:Z110)</f>
        <v>15</v>
      </c>
      <c r="AC110" s="42" t="n">
        <f aca="false">SUM(T110:AA110)</f>
        <v>25</v>
      </c>
    </row>
    <row r="111" customFormat="false" ht="25.2" hidden="false" customHeight="true" outlineLevel="0" collapsed="false">
      <c r="A111" s="26"/>
      <c r="B111" s="27"/>
      <c r="C111" s="48" t="s">
        <v>178</v>
      </c>
      <c r="D111" s="48" t="s">
        <v>30</v>
      </c>
      <c r="E111" s="224" t="s">
        <v>76</v>
      </c>
      <c r="F111" s="50" t="s">
        <v>50</v>
      </c>
      <c r="G111" s="225"/>
      <c r="H111" s="51" t="n">
        <v>1</v>
      </c>
      <c r="I111" s="113"/>
      <c r="J111" s="114"/>
      <c r="K111" s="114" t="n">
        <v>20</v>
      </c>
      <c r="L111" s="114"/>
      <c r="M111" s="114"/>
      <c r="N111" s="114"/>
      <c r="O111" s="114"/>
      <c r="P111" s="115" t="n">
        <f aca="false">H111*25-Q111</f>
        <v>5</v>
      </c>
      <c r="Q111" s="51" t="n">
        <f aca="false">SUM(I111:O111)</f>
        <v>20</v>
      </c>
      <c r="R111" s="56" t="n">
        <f aca="false">SUM(I111:P111)</f>
        <v>25</v>
      </c>
      <c r="S111" s="57" t="n">
        <f aca="false">H111</f>
        <v>1</v>
      </c>
      <c r="T111" s="116"/>
      <c r="U111" s="114"/>
      <c r="V111" s="114" t="n">
        <v>15</v>
      </c>
      <c r="W111" s="114"/>
      <c r="X111" s="114"/>
      <c r="Y111" s="114"/>
      <c r="Z111" s="114"/>
      <c r="AA111" s="115" t="n">
        <f aca="false">S111*25-AB111</f>
        <v>10</v>
      </c>
      <c r="AB111" s="51" t="n">
        <f aca="false">SUM(T111:Z111)</f>
        <v>15</v>
      </c>
      <c r="AC111" s="51" t="n">
        <f aca="false">SUM(T111:AA111)</f>
        <v>25</v>
      </c>
    </row>
    <row r="112" customFormat="false" ht="25.2" hidden="false" customHeight="true" outlineLevel="0" collapsed="false">
      <c r="A112" s="58" t="s">
        <v>179</v>
      </c>
      <c r="B112" s="59" t="s">
        <v>180</v>
      </c>
      <c r="C112" s="29" t="s">
        <v>181</v>
      </c>
      <c r="D112" s="29" t="s">
        <v>30</v>
      </c>
      <c r="E112" s="29" t="s">
        <v>76</v>
      </c>
      <c r="F112" s="31" t="s">
        <v>48</v>
      </c>
      <c r="G112" s="32"/>
      <c r="H112" s="77" t="n">
        <v>1</v>
      </c>
      <c r="I112" s="109" t="n">
        <v>20</v>
      </c>
      <c r="J112" s="110"/>
      <c r="K112" s="110"/>
      <c r="L112" s="110"/>
      <c r="M112" s="110"/>
      <c r="N112" s="110"/>
      <c r="O112" s="124"/>
      <c r="P112" s="103" t="n">
        <f aca="false">H112*25-Q112</f>
        <v>5</v>
      </c>
      <c r="Q112" s="33" t="n">
        <f aca="false">SUM(I112:O112)</f>
        <v>20</v>
      </c>
      <c r="R112" s="38" t="n">
        <f aca="false">SUM(I112:P112)</f>
        <v>25</v>
      </c>
      <c r="S112" s="33" t="n">
        <f aca="false">H112</f>
        <v>1</v>
      </c>
      <c r="T112" s="223" t="n">
        <v>15</v>
      </c>
      <c r="U112" s="120"/>
      <c r="V112" s="120"/>
      <c r="W112" s="120"/>
      <c r="X112" s="120"/>
      <c r="Y112" s="120"/>
      <c r="Z112" s="120"/>
      <c r="AA112" s="103" t="n">
        <f aca="false">S112*25-AB112</f>
        <v>10</v>
      </c>
      <c r="AB112" s="33" t="n">
        <f aca="false">SUM(T112:Z112)</f>
        <v>15</v>
      </c>
      <c r="AC112" s="33" t="n">
        <f aca="false">SUM(T112:AA112)</f>
        <v>25</v>
      </c>
    </row>
    <row r="113" customFormat="false" ht="25.2" hidden="false" customHeight="true" outlineLevel="0" collapsed="false">
      <c r="A113" s="58"/>
      <c r="B113" s="59"/>
      <c r="C113" s="39" t="s">
        <v>182</v>
      </c>
      <c r="D113" s="39" t="s">
        <v>30</v>
      </c>
      <c r="E113" s="39" t="s">
        <v>76</v>
      </c>
      <c r="F113" s="41" t="s">
        <v>50</v>
      </c>
      <c r="G113" s="32"/>
      <c r="H113" s="42" t="n">
        <v>1</v>
      </c>
      <c r="I113" s="179"/>
      <c r="J113" s="123"/>
      <c r="K113" s="123" t="n">
        <v>20</v>
      </c>
      <c r="L113" s="123"/>
      <c r="M113" s="123"/>
      <c r="N113" s="123"/>
      <c r="O113" s="159"/>
      <c r="P113" s="111" t="n">
        <f aca="false">H113*25-Q113</f>
        <v>5</v>
      </c>
      <c r="Q113" s="42" t="n">
        <f aca="false">SUM(I113:O113)</f>
        <v>20</v>
      </c>
      <c r="R113" s="47" t="n">
        <f aca="false">SUM(I113:P113)</f>
        <v>25</v>
      </c>
      <c r="S113" s="42" t="n">
        <f aca="false">H113</f>
        <v>1</v>
      </c>
      <c r="T113" s="122"/>
      <c r="U113" s="123"/>
      <c r="V113" s="123" t="n">
        <v>15</v>
      </c>
      <c r="W113" s="123"/>
      <c r="X113" s="123"/>
      <c r="Y113" s="123"/>
      <c r="Z113" s="123"/>
      <c r="AA113" s="111" t="n">
        <f aca="false">S113*25-AB113</f>
        <v>10</v>
      </c>
      <c r="AB113" s="42" t="n">
        <f aca="false">SUM(T113:Z113)</f>
        <v>15</v>
      </c>
      <c r="AC113" s="42" t="n">
        <f aca="false">SUM(T113:AA113)</f>
        <v>25</v>
      </c>
    </row>
    <row r="114" customFormat="false" ht="25.2" hidden="false" customHeight="true" outlineLevel="0" collapsed="false">
      <c r="A114" s="58"/>
      <c r="B114" s="59"/>
      <c r="C114" s="39" t="s">
        <v>183</v>
      </c>
      <c r="D114" s="76" t="s">
        <v>43</v>
      </c>
      <c r="E114" s="39" t="s">
        <v>76</v>
      </c>
      <c r="F114" s="41" t="s">
        <v>48</v>
      </c>
      <c r="G114" s="32"/>
      <c r="H114" s="77" t="n">
        <v>1</v>
      </c>
      <c r="I114" s="109" t="n">
        <v>20</v>
      </c>
      <c r="J114" s="110"/>
      <c r="K114" s="110"/>
      <c r="L114" s="110"/>
      <c r="M114" s="110"/>
      <c r="N114" s="110"/>
      <c r="O114" s="124"/>
      <c r="P114" s="111" t="n">
        <f aca="false">H114*25-Q114</f>
        <v>5</v>
      </c>
      <c r="Q114" s="42" t="n">
        <f aca="false">SUM(I114:O114)</f>
        <v>20</v>
      </c>
      <c r="R114" s="47" t="n">
        <f aca="false">SUM(I114:P114)</f>
        <v>25</v>
      </c>
      <c r="S114" s="42" t="n">
        <f aca="false">H114</f>
        <v>1</v>
      </c>
      <c r="T114" s="122" t="n">
        <v>15</v>
      </c>
      <c r="U114" s="123"/>
      <c r="V114" s="123"/>
      <c r="W114" s="123"/>
      <c r="X114" s="123"/>
      <c r="Y114" s="123"/>
      <c r="Z114" s="123"/>
      <c r="AA114" s="111" t="n">
        <f aca="false">S114*25-AB114</f>
        <v>10</v>
      </c>
      <c r="AB114" s="42" t="n">
        <f aca="false">SUM(T114:Z114)</f>
        <v>15</v>
      </c>
      <c r="AC114" s="42" t="n">
        <f aca="false">SUM(T114:AA114)</f>
        <v>25</v>
      </c>
    </row>
    <row r="115" customFormat="false" ht="25.2" hidden="false" customHeight="true" outlineLevel="0" collapsed="false">
      <c r="A115" s="58"/>
      <c r="B115" s="59"/>
      <c r="C115" s="69" t="s">
        <v>184</v>
      </c>
      <c r="D115" s="69" t="s">
        <v>30</v>
      </c>
      <c r="E115" s="107" t="s">
        <v>76</v>
      </c>
      <c r="F115" s="71" t="s">
        <v>50</v>
      </c>
      <c r="G115" s="32"/>
      <c r="H115" s="57" t="n">
        <v>1</v>
      </c>
      <c r="I115" s="132"/>
      <c r="J115" s="134" t="n">
        <v>20</v>
      </c>
      <c r="K115" s="134"/>
      <c r="L115" s="134"/>
      <c r="M115" s="134"/>
      <c r="N115" s="134"/>
      <c r="O115" s="183"/>
      <c r="P115" s="166" t="n">
        <f aca="false">H115*25-Q115</f>
        <v>5</v>
      </c>
      <c r="Q115" s="57" t="n">
        <f aca="false">SUM(I115:O115)</f>
        <v>20</v>
      </c>
      <c r="R115" s="99" t="n">
        <f aca="false">SUM(I115:P115)</f>
        <v>25</v>
      </c>
      <c r="S115" s="57" t="n">
        <f aca="false">H115</f>
        <v>1</v>
      </c>
      <c r="T115" s="185"/>
      <c r="U115" s="134" t="n">
        <v>15</v>
      </c>
      <c r="V115" s="134"/>
      <c r="W115" s="134"/>
      <c r="X115" s="134"/>
      <c r="Y115" s="134"/>
      <c r="Z115" s="134"/>
      <c r="AA115" s="166" t="n">
        <f aca="false">S115*25-AB115</f>
        <v>10</v>
      </c>
      <c r="AB115" s="57" t="n">
        <f aca="false">SUM(T115:Z115)</f>
        <v>15</v>
      </c>
      <c r="AC115" s="57" t="n">
        <f aca="false">SUM(T115:AA115)</f>
        <v>25</v>
      </c>
    </row>
    <row r="116" customFormat="false" ht="68.4" hidden="false" customHeight="true" outlineLevel="0" collapsed="false">
      <c r="A116" s="26" t="s">
        <v>185</v>
      </c>
      <c r="B116" s="27" t="s">
        <v>186</v>
      </c>
      <c r="C116" s="27" t="s">
        <v>187</v>
      </c>
      <c r="D116" s="27" t="s">
        <v>30</v>
      </c>
      <c r="E116" s="27"/>
      <c r="F116" s="214" t="s">
        <v>50</v>
      </c>
      <c r="G116" s="186"/>
      <c r="H116" s="23" t="n">
        <v>1</v>
      </c>
      <c r="I116" s="226"/>
      <c r="J116" s="216"/>
      <c r="K116" s="216"/>
      <c r="L116" s="216"/>
      <c r="M116" s="216" t="n">
        <v>15</v>
      </c>
      <c r="N116" s="216"/>
      <c r="O116" s="216"/>
      <c r="P116" s="217" t="n">
        <f aca="false">H116*25-Q116</f>
        <v>10</v>
      </c>
      <c r="Q116" s="25" t="n">
        <f aca="false">SUM(I116:O116)</f>
        <v>15</v>
      </c>
      <c r="R116" s="23" t="n">
        <f aca="false">SUM(I116:P116)</f>
        <v>25</v>
      </c>
      <c r="S116" s="24" t="n">
        <v>1</v>
      </c>
      <c r="T116" s="226"/>
      <c r="U116" s="216"/>
      <c r="V116" s="216"/>
      <c r="W116" s="216"/>
      <c r="X116" s="216" t="n">
        <v>15</v>
      </c>
      <c r="Y116" s="216"/>
      <c r="Z116" s="216"/>
      <c r="AA116" s="217" t="n">
        <f aca="false">S116*25-AB116</f>
        <v>10</v>
      </c>
      <c r="AB116" s="23" t="n">
        <f aca="false">SUM(T116:Z116)</f>
        <v>15</v>
      </c>
      <c r="AC116" s="24" t="n">
        <f aca="false">SUM(T116:AA116)</f>
        <v>25</v>
      </c>
    </row>
    <row r="117" customFormat="false" ht="25.2" hidden="false" customHeight="true" outlineLevel="0" collapsed="false">
      <c r="A117" s="227" t="s">
        <v>188</v>
      </c>
      <c r="B117" s="228" t="s">
        <v>189</v>
      </c>
      <c r="C117" s="229" t="s">
        <v>190</v>
      </c>
      <c r="D117" s="229" t="s">
        <v>30</v>
      </c>
      <c r="E117" s="229" t="s">
        <v>27</v>
      </c>
      <c r="F117" s="230" t="s">
        <v>95</v>
      </c>
      <c r="G117" s="32"/>
      <c r="H117" s="231" t="n">
        <v>1</v>
      </c>
      <c r="I117" s="232" t="n">
        <v>20</v>
      </c>
      <c r="J117" s="233"/>
      <c r="K117" s="233"/>
      <c r="L117" s="233"/>
      <c r="M117" s="233"/>
      <c r="N117" s="233"/>
      <c r="O117" s="233"/>
      <c r="P117" s="234" t="n">
        <f aca="false">H117*25-Q117</f>
        <v>5</v>
      </c>
      <c r="Q117" s="235" t="n">
        <f aca="false">SUM(I117:O117)</f>
        <v>20</v>
      </c>
      <c r="R117" s="236" t="n">
        <f aca="false">SUM(I117:P117)</f>
        <v>25</v>
      </c>
      <c r="S117" s="237" t="n">
        <f aca="false">H117</f>
        <v>1</v>
      </c>
      <c r="T117" s="232" t="n">
        <v>15</v>
      </c>
      <c r="U117" s="233"/>
      <c r="V117" s="233"/>
      <c r="W117" s="233"/>
      <c r="X117" s="233"/>
      <c r="Y117" s="233"/>
      <c r="Z117" s="233"/>
      <c r="AA117" s="234" t="n">
        <f aca="false">S117*25-AB117</f>
        <v>10</v>
      </c>
      <c r="AB117" s="236" t="n">
        <f aca="false">SUM(T117:Z117)</f>
        <v>15</v>
      </c>
      <c r="AC117" s="238" t="n">
        <f aca="false">SUM(T117:AA117)</f>
        <v>25</v>
      </c>
    </row>
    <row r="118" customFormat="false" ht="25.2" hidden="false" customHeight="true" outlineLevel="0" collapsed="false">
      <c r="A118" s="227"/>
      <c r="B118" s="228"/>
      <c r="C118" s="239" t="s">
        <v>191</v>
      </c>
      <c r="D118" s="229" t="s">
        <v>30</v>
      </c>
      <c r="E118" s="239" t="s">
        <v>27</v>
      </c>
      <c r="F118" s="240" t="s">
        <v>99</v>
      </c>
      <c r="G118" s="32"/>
      <c r="H118" s="241" t="n">
        <v>2</v>
      </c>
      <c r="I118" s="242"/>
      <c r="J118" s="243" t="n">
        <v>40</v>
      </c>
      <c r="K118" s="243"/>
      <c r="L118" s="243"/>
      <c r="M118" s="243"/>
      <c r="N118" s="243"/>
      <c r="O118" s="243"/>
      <c r="P118" s="244" t="n">
        <f aca="false">H118*25-Q118</f>
        <v>10</v>
      </c>
      <c r="Q118" s="245" t="n">
        <f aca="false">SUM(I118:O118)</f>
        <v>40</v>
      </c>
      <c r="R118" s="246" t="n">
        <f aca="false">SUM(I118:P118)</f>
        <v>50</v>
      </c>
      <c r="S118" s="247" t="n">
        <f aca="false">H118</f>
        <v>2</v>
      </c>
      <c r="T118" s="242"/>
      <c r="U118" s="243" t="n">
        <v>20</v>
      </c>
      <c r="V118" s="243"/>
      <c r="W118" s="243"/>
      <c r="X118" s="243"/>
      <c r="Y118" s="243"/>
      <c r="Z118" s="243"/>
      <c r="AA118" s="244" t="n">
        <f aca="false">S118*25-AB118</f>
        <v>30</v>
      </c>
      <c r="AB118" s="246" t="n">
        <f aca="false">SUM(T118:Z118)</f>
        <v>20</v>
      </c>
      <c r="AC118" s="248" t="n">
        <f aca="false">SUM(T118:AA118)</f>
        <v>50</v>
      </c>
    </row>
    <row r="119" customFormat="false" ht="25.2" hidden="false" customHeight="true" outlineLevel="0" collapsed="false">
      <c r="A119" s="227"/>
      <c r="B119" s="228"/>
      <c r="C119" s="239" t="s">
        <v>192</v>
      </c>
      <c r="D119" s="229" t="s">
        <v>30</v>
      </c>
      <c r="E119" s="239" t="s">
        <v>27</v>
      </c>
      <c r="F119" s="240" t="s">
        <v>95</v>
      </c>
      <c r="G119" s="32"/>
      <c r="H119" s="241" t="n">
        <v>1</v>
      </c>
      <c r="I119" s="242" t="n">
        <v>20</v>
      </c>
      <c r="J119" s="243"/>
      <c r="K119" s="243"/>
      <c r="L119" s="243"/>
      <c r="M119" s="243"/>
      <c r="N119" s="243"/>
      <c r="O119" s="243"/>
      <c r="P119" s="244" t="n">
        <f aca="false">H119*25-Q119</f>
        <v>5</v>
      </c>
      <c r="Q119" s="245" t="n">
        <f aca="false">SUM(I119:O119)</f>
        <v>20</v>
      </c>
      <c r="R119" s="246" t="n">
        <f aca="false">SUM(I119:P119)</f>
        <v>25</v>
      </c>
      <c r="S119" s="247" t="n">
        <f aca="false">H119</f>
        <v>1</v>
      </c>
      <c r="T119" s="242" t="n">
        <v>15</v>
      </c>
      <c r="U119" s="243"/>
      <c r="V119" s="243"/>
      <c r="W119" s="243"/>
      <c r="X119" s="243"/>
      <c r="Y119" s="243"/>
      <c r="Z119" s="243"/>
      <c r="AA119" s="244" t="n">
        <f aca="false">S119*25-AB119</f>
        <v>10</v>
      </c>
      <c r="AB119" s="246" t="n">
        <f aca="false">SUM(T119:Z119)</f>
        <v>15</v>
      </c>
      <c r="AC119" s="248" t="n">
        <f aca="false">SUM(T119:AA119)</f>
        <v>25</v>
      </c>
    </row>
    <row r="120" customFormat="false" ht="25.2" hidden="false" customHeight="true" outlineLevel="0" collapsed="false">
      <c r="A120" s="227"/>
      <c r="B120" s="228"/>
      <c r="C120" s="249" t="s">
        <v>193</v>
      </c>
      <c r="D120" s="228" t="s">
        <v>30</v>
      </c>
      <c r="E120" s="249" t="s">
        <v>27</v>
      </c>
      <c r="F120" s="250" t="s">
        <v>99</v>
      </c>
      <c r="G120" s="32"/>
      <c r="H120" s="251" t="n">
        <v>2</v>
      </c>
      <c r="I120" s="252"/>
      <c r="J120" s="253"/>
      <c r="K120" s="253"/>
      <c r="L120" s="253" t="n">
        <v>40</v>
      </c>
      <c r="M120" s="253"/>
      <c r="N120" s="253"/>
      <c r="O120" s="253"/>
      <c r="P120" s="254" t="n">
        <f aca="false">H120*25-Q120</f>
        <v>10</v>
      </c>
      <c r="Q120" s="255" t="n">
        <f aca="false">SUM(I120:O120)</f>
        <v>40</v>
      </c>
      <c r="R120" s="251" t="n">
        <f aca="false">SUM(I120:P120)</f>
        <v>50</v>
      </c>
      <c r="S120" s="256" t="n">
        <f aca="false">H120</f>
        <v>2</v>
      </c>
      <c r="T120" s="252"/>
      <c r="U120" s="253"/>
      <c r="V120" s="253"/>
      <c r="W120" s="253" t="n">
        <v>20</v>
      </c>
      <c r="X120" s="253"/>
      <c r="Y120" s="253"/>
      <c r="Z120" s="253"/>
      <c r="AA120" s="254" t="n">
        <f aca="false">S120*25-AB120</f>
        <v>30</v>
      </c>
      <c r="AB120" s="251" t="n">
        <f aca="false">SUM(T120:Z120)</f>
        <v>20</v>
      </c>
      <c r="AC120" s="256" t="n">
        <f aca="false">SUM(T120:AA120)</f>
        <v>50</v>
      </c>
    </row>
    <row r="121" customFormat="false" ht="25.2" hidden="false" customHeight="true" outlineLevel="0" collapsed="false">
      <c r="A121" s="257" t="s">
        <v>194</v>
      </c>
      <c r="B121" s="258" t="s">
        <v>195</v>
      </c>
      <c r="C121" s="229" t="s">
        <v>196</v>
      </c>
      <c r="D121" s="229" t="s">
        <v>30</v>
      </c>
      <c r="E121" s="229" t="s">
        <v>27</v>
      </c>
      <c r="F121" s="230" t="s">
        <v>95</v>
      </c>
      <c r="G121" s="32"/>
      <c r="H121" s="231" t="n">
        <v>1</v>
      </c>
      <c r="I121" s="232" t="n">
        <v>20</v>
      </c>
      <c r="J121" s="233"/>
      <c r="K121" s="233"/>
      <c r="L121" s="233"/>
      <c r="M121" s="233"/>
      <c r="N121" s="233"/>
      <c r="O121" s="233"/>
      <c r="P121" s="234" t="n">
        <f aca="false">H121*25-Q121</f>
        <v>5</v>
      </c>
      <c r="Q121" s="235" t="n">
        <f aca="false">SUM(I121:O121)</f>
        <v>20</v>
      </c>
      <c r="R121" s="236" t="n">
        <f aca="false">SUM(I121:P121)</f>
        <v>25</v>
      </c>
      <c r="S121" s="237" t="n">
        <f aca="false">H121</f>
        <v>1</v>
      </c>
      <c r="T121" s="232" t="n">
        <v>15</v>
      </c>
      <c r="U121" s="233"/>
      <c r="V121" s="233"/>
      <c r="W121" s="233"/>
      <c r="X121" s="233"/>
      <c r="Y121" s="233"/>
      <c r="Z121" s="233"/>
      <c r="AA121" s="234" t="n">
        <f aca="false">S121*25-AB121</f>
        <v>10</v>
      </c>
      <c r="AB121" s="236" t="n">
        <f aca="false">SUM(T121:Z121)</f>
        <v>15</v>
      </c>
      <c r="AC121" s="238" t="n">
        <f aca="false">SUM(T121:AA121)</f>
        <v>25</v>
      </c>
    </row>
    <row r="122" customFormat="false" ht="25.2" hidden="false" customHeight="true" outlineLevel="0" collapsed="false">
      <c r="A122" s="257"/>
      <c r="B122" s="258"/>
      <c r="C122" s="239" t="s">
        <v>197</v>
      </c>
      <c r="D122" s="229" t="s">
        <v>30</v>
      </c>
      <c r="E122" s="239" t="s">
        <v>27</v>
      </c>
      <c r="F122" s="240" t="s">
        <v>99</v>
      </c>
      <c r="G122" s="32"/>
      <c r="H122" s="241" t="n">
        <v>2</v>
      </c>
      <c r="I122" s="242"/>
      <c r="J122" s="243" t="n">
        <v>40</v>
      </c>
      <c r="K122" s="243"/>
      <c r="L122" s="243"/>
      <c r="M122" s="243"/>
      <c r="N122" s="243"/>
      <c r="O122" s="243"/>
      <c r="P122" s="244" t="n">
        <f aca="false">H122*25-Q122</f>
        <v>10</v>
      </c>
      <c r="Q122" s="245" t="n">
        <f aca="false">SUM(I122:O122)</f>
        <v>40</v>
      </c>
      <c r="R122" s="246" t="n">
        <f aca="false">SUM(I122:P122)</f>
        <v>50</v>
      </c>
      <c r="S122" s="247" t="n">
        <f aca="false">H122</f>
        <v>2</v>
      </c>
      <c r="T122" s="242"/>
      <c r="U122" s="243" t="n">
        <v>20</v>
      </c>
      <c r="V122" s="243"/>
      <c r="W122" s="243"/>
      <c r="X122" s="243"/>
      <c r="Y122" s="243"/>
      <c r="Z122" s="243"/>
      <c r="AA122" s="244" t="n">
        <f aca="false">S122*25-AB122</f>
        <v>30</v>
      </c>
      <c r="AB122" s="246" t="n">
        <f aca="false">SUM(T122:Z122)</f>
        <v>20</v>
      </c>
      <c r="AC122" s="248" t="n">
        <f aca="false">SUM(T122:AA122)</f>
        <v>50</v>
      </c>
    </row>
    <row r="123" customFormat="false" ht="25.2" hidden="false" customHeight="true" outlineLevel="0" collapsed="false">
      <c r="A123" s="257"/>
      <c r="B123" s="258"/>
      <c r="C123" s="239" t="s">
        <v>198</v>
      </c>
      <c r="D123" s="229" t="s">
        <v>30</v>
      </c>
      <c r="E123" s="239" t="s">
        <v>27</v>
      </c>
      <c r="F123" s="240" t="s">
        <v>95</v>
      </c>
      <c r="G123" s="32"/>
      <c r="H123" s="241" t="n">
        <v>1</v>
      </c>
      <c r="I123" s="242" t="n">
        <v>20</v>
      </c>
      <c r="J123" s="243"/>
      <c r="K123" s="243"/>
      <c r="L123" s="243"/>
      <c r="M123" s="243"/>
      <c r="N123" s="243"/>
      <c r="O123" s="243"/>
      <c r="P123" s="244" t="n">
        <f aca="false">H123*25-Q123</f>
        <v>5</v>
      </c>
      <c r="Q123" s="245" t="n">
        <f aca="false">SUM(I123:O123)</f>
        <v>20</v>
      </c>
      <c r="R123" s="246" t="n">
        <f aca="false">SUM(I123:P123)</f>
        <v>25</v>
      </c>
      <c r="S123" s="247" t="n">
        <f aca="false">H123</f>
        <v>1</v>
      </c>
      <c r="T123" s="242" t="n">
        <v>15</v>
      </c>
      <c r="U123" s="243"/>
      <c r="V123" s="243"/>
      <c r="W123" s="243"/>
      <c r="X123" s="243"/>
      <c r="Y123" s="243"/>
      <c r="Z123" s="243"/>
      <c r="AA123" s="244" t="n">
        <f aca="false">S123*25-AB123</f>
        <v>10</v>
      </c>
      <c r="AB123" s="246" t="n">
        <f aca="false">SUM(T123:Z123)</f>
        <v>15</v>
      </c>
      <c r="AC123" s="248" t="n">
        <f aca="false">SUM(T123:AA123)</f>
        <v>25</v>
      </c>
    </row>
    <row r="124" customFormat="false" ht="25.2" hidden="false" customHeight="true" outlineLevel="0" collapsed="false">
      <c r="A124" s="257"/>
      <c r="B124" s="258"/>
      <c r="C124" s="249" t="s">
        <v>199</v>
      </c>
      <c r="D124" s="228" t="s">
        <v>30</v>
      </c>
      <c r="E124" s="249" t="s">
        <v>27</v>
      </c>
      <c r="F124" s="250" t="s">
        <v>99</v>
      </c>
      <c r="G124" s="32"/>
      <c r="H124" s="251" t="n">
        <v>2</v>
      </c>
      <c r="I124" s="252"/>
      <c r="J124" s="253"/>
      <c r="K124" s="253"/>
      <c r="L124" s="253"/>
      <c r="M124" s="253" t="n">
        <v>40</v>
      </c>
      <c r="N124" s="253"/>
      <c r="O124" s="253"/>
      <c r="P124" s="254" t="n">
        <f aca="false">H124*25-Q124</f>
        <v>10</v>
      </c>
      <c r="Q124" s="255" t="n">
        <f aca="false">SUM(I124:O124)</f>
        <v>40</v>
      </c>
      <c r="R124" s="251" t="n">
        <f aca="false">SUM(I124:P124)</f>
        <v>50</v>
      </c>
      <c r="S124" s="256" t="n">
        <f aca="false">H124</f>
        <v>2</v>
      </c>
      <c r="T124" s="252"/>
      <c r="U124" s="253"/>
      <c r="V124" s="253"/>
      <c r="W124" s="253"/>
      <c r="X124" s="253" t="n">
        <v>20</v>
      </c>
      <c r="Y124" s="253"/>
      <c r="Z124" s="253"/>
      <c r="AA124" s="254" t="n">
        <f aca="false">S124*25-AB124</f>
        <v>30</v>
      </c>
      <c r="AB124" s="251" t="n">
        <f aca="false">SUM(T124:Z124)</f>
        <v>20</v>
      </c>
      <c r="AC124" s="256" t="n">
        <f aca="false">SUM(T124:AA124)</f>
        <v>50</v>
      </c>
    </row>
    <row r="125" customFormat="false" ht="25.2" hidden="false" customHeight="true" outlineLevel="0" collapsed="false">
      <c r="A125" s="259" t="s">
        <v>200</v>
      </c>
      <c r="B125" s="260" t="s">
        <v>201</v>
      </c>
      <c r="C125" s="128" t="s">
        <v>202</v>
      </c>
      <c r="D125" s="73" t="s">
        <v>43</v>
      </c>
      <c r="E125" s="128" t="s">
        <v>27</v>
      </c>
      <c r="F125" s="129" t="s">
        <v>95</v>
      </c>
      <c r="G125" s="32"/>
      <c r="H125" s="33" t="n">
        <v>2</v>
      </c>
      <c r="I125" s="101" t="n">
        <v>15</v>
      </c>
      <c r="J125" s="102"/>
      <c r="K125" s="102"/>
      <c r="L125" s="102"/>
      <c r="M125" s="102"/>
      <c r="N125" s="102"/>
      <c r="O125" s="118"/>
      <c r="P125" s="103" t="n">
        <f aca="false">H125*25-Q125</f>
        <v>35</v>
      </c>
      <c r="Q125" s="33" t="n">
        <f aca="false">SUM(I125:O125)</f>
        <v>15</v>
      </c>
      <c r="R125" s="38" t="n">
        <f aca="false">SUM(I125:P125)</f>
        <v>50</v>
      </c>
      <c r="S125" s="33" t="n">
        <f aca="false">H125</f>
        <v>2</v>
      </c>
      <c r="T125" s="104" t="n">
        <v>10</v>
      </c>
      <c r="U125" s="102"/>
      <c r="V125" s="102"/>
      <c r="W125" s="102"/>
      <c r="X125" s="102"/>
      <c r="Y125" s="102"/>
      <c r="Z125" s="102"/>
      <c r="AA125" s="103" t="n">
        <f aca="false">S125*25-AB125</f>
        <v>40</v>
      </c>
      <c r="AB125" s="33" t="n">
        <f aca="false">SUM(T125:Z125)</f>
        <v>10</v>
      </c>
      <c r="AC125" s="33" t="n">
        <f aca="false">SUM(T125:AA125)</f>
        <v>50</v>
      </c>
    </row>
    <row r="126" customFormat="false" ht="25.2" hidden="false" customHeight="true" outlineLevel="0" collapsed="false">
      <c r="A126" s="259"/>
      <c r="B126" s="260"/>
      <c r="C126" s="130" t="s">
        <v>203</v>
      </c>
      <c r="D126" s="130" t="s">
        <v>30</v>
      </c>
      <c r="E126" s="130" t="s">
        <v>27</v>
      </c>
      <c r="F126" s="131" t="s">
        <v>99</v>
      </c>
      <c r="G126" s="32"/>
      <c r="H126" s="61" t="n">
        <v>2</v>
      </c>
      <c r="I126" s="119"/>
      <c r="J126" s="120" t="n">
        <v>30</v>
      </c>
      <c r="K126" s="120"/>
      <c r="L126" s="120"/>
      <c r="M126" s="120"/>
      <c r="N126" s="120"/>
      <c r="O126" s="121"/>
      <c r="P126" s="111" t="n">
        <f aca="false">H126*25-Q126</f>
        <v>20</v>
      </c>
      <c r="Q126" s="42" t="n">
        <f aca="false">SUM(I126:O126)</f>
        <v>30</v>
      </c>
      <c r="R126" s="47" t="n">
        <f aca="false">SUM(I126:P126)</f>
        <v>50</v>
      </c>
      <c r="S126" s="42" t="n">
        <f aca="false">H126</f>
        <v>2</v>
      </c>
      <c r="T126" s="122"/>
      <c r="U126" s="123" t="n">
        <v>10</v>
      </c>
      <c r="V126" s="123"/>
      <c r="W126" s="123"/>
      <c r="X126" s="123"/>
      <c r="Y126" s="123"/>
      <c r="Z126" s="123"/>
      <c r="AA126" s="111" t="n">
        <f aca="false">S126*25-AB126</f>
        <v>40</v>
      </c>
      <c r="AB126" s="42" t="n">
        <f aca="false">SUM(T126:Z126)</f>
        <v>10</v>
      </c>
      <c r="AC126" s="42" t="n">
        <f aca="false">SUM(T126:AA126)</f>
        <v>50</v>
      </c>
    </row>
    <row r="127" customFormat="false" ht="25.2" hidden="false" customHeight="true" outlineLevel="0" collapsed="false">
      <c r="A127" s="259"/>
      <c r="B127" s="260"/>
      <c r="C127" s="130" t="s">
        <v>204</v>
      </c>
      <c r="D127" s="130" t="s">
        <v>30</v>
      </c>
      <c r="E127" s="130" t="s">
        <v>27</v>
      </c>
      <c r="F127" s="131" t="s">
        <v>99</v>
      </c>
      <c r="G127" s="32"/>
      <c r="H127" s="61" t="n">
        <v>2</v>
      </c>
      <c r="I127" s="62"/>
      <c r="J127" s="63" t="n">
        <v>30</v>
      </c>
      <c r="K127" s="63"/>
      <c r="L127" s="63"/>
      <c r="M127" s="63"/>
      <c r="N127" s="63"/>
      <c r="O127" s="64"/>
      <c r="P127" s="46" t="n">
        <f aca="false">H127*25-Q127</f>
        <v>20</v>
      </c>
      <c r="Q127" s="42" t="n">
        <f aca="false">SUM(I127:O127)</f>
        <v>30</v>
      </c>
      <c r="R127" s="47" t="n">
        <f aca="false">SUM(I127:P127)</f>
        <v>50</v>
      </c>
      <c r="S127" s="42" t="n">
        <f aca="false">H127</f>
        <v>2</v>
      </c>
      <c r="T127" s="65"/>
      <c r="U127" s="44" t="n">
        <v>10</v>
      </c>
      <c r="V127" s="44"/>
      <c r="W127" s="44"/>
      <c r="X127" s="44"/>
      <c r="Y127" s="44"/>
      <c r="Z127" s="44"/>
      <c r="AA127" s="46" t="n">
        <f aca="false">S127*25-AB127</f>
        <v>40</v>
      </c>
      <c r="AB127" s="42" t="n">
        <f aca="false">SUM(T127:Z127)</f>
        <v>10</v>
      </c>
      <c r="AC127" s="42" t="n">
        <f aca="false">SUM(T127:AA127)</f>
        <v>50</v>
      </c>
    </row>
    <row r="128" customFormat="false" ht="25.2" hidden="false" customHeight="true" outlineLevel="0" collapsed="false">
      <c r="A128" s="259"/>
      <c r="B128" s="260"/>
      <c r="C128" s="130" t="s">
        <v>205</v>
      </c>
      <c r="D128" s="130" t="s">
        <v>30</v>
      </c>
      <c r="E128" s="130" t="s">
        <v>27</v>
      </c>
      <c r="F128" s="131" t="s">
        <v>95</v>
      </c>
      <c r="G128" s="32"/>
      <c r="H128" s="61" t="n">
        <v>1</v>
      </c>
      <c r="I128" s="62" t="n">
        <v>15</v>
      </c>
      <c r="J128" s="63"/>
      <c r="K128" s="63"/>
      <c r="L128" s="63"/>
      <c r="M128" s="63"/>
      <c r="N128" s="63"/>
      <c r="O128" s="64"/>
      <c r="P128" s="46" t="n">
        <f aca="false">H128*25-Q128</f>
        <v>10</v>
      </c>
      <c r="Q128" s="42" t="n">
        <f aca="false">SUM(I128:O128)</f>
        <v>15</v>
      </c>
      <c r="R128" s="47" t="n">
        <f aca="false">SUM(I128:P128)</f>
        <v>25</v>
      </c>
      <c r="S128" s="42" t="n">
        <f aca="false">H128</f>
        <v>1</v>
      </c>
      <c r="T128" s="65" t="n">
        <v>5</v>
      </c>
      <c r="U128" s="44"/>
      <c r="V128" s="44"/>
      <c r="W128" s="44"/>
      <c r="X128" s="44"/>
      <c r="Y128" s="44"/>
      <c r="Z128" s="44"/>
      <c r="AA128" s="46" t="n">
        <f aca="false">S128*25-AB128</f>
        <v>20</v>
      </c>
      <c r="AB128" s="42" t="n">
        <f aca="false">SUM(T128:Z128)</f>
        <v>5</v>
      </c>
      <c r="AC128" s="42" t="n">
        <f aca="false">SUM(T128:AA128)</f>
        <v>25</v>
      </c>
    </row>
    <row r="129" customFormat="false" ht="25.2" hidden="false" customHeight="true" outlineLevel="0" collapsed="false">
      <c r="A129" s="259"/>
      <c r="B129" s="260"/>
      <c r="C129" s="130" t="s">
        <v>206</v>
      </c>
      <c r="D129" s="130" t="s">
        <v>30</v>
      </c>
      <c r="E129" s="172" t="s">
        <v>27</v>
      </c>
      <c r="F129" s="131" t="s">
        <v>99</v>
      </c>
      <c r="G129" s="32"/>
      <c r="H129" s="42" t="n">
        <v>2</v>
      </c>
      <c r="I129" s="43"/>
      <c r="J129" s="44" t="n">
        <v>30</v>
      </c>
      <c r="K129" s="44"/>
      <c r="L129" s="44"/>
      <c r="M129" s="44"/>
      <c r="N129" s="44"/>
      <c r="O129" s="45"/>
      <c r="P129" s="46" t="n">
        <f aca="false">H129*25-Q129</f>
        <v>20</v>
      </c>
      <c r="Q129" s="42" t="n">
        <f aca="false">SUM(I129:O129)</f>
        <v>30</v>
      </c>
      <c r="R129" s="47" t="n">
        <f aca="false">SUM(I129:P129)</f>
        <v>50</v>
      </c>
      <c r="S129" s="42" t="n">
        <f aca="false">H129</f>
        <v>2</v>
      </c>
      <c r="T129" s="65"/>
      <c r="U129" s="44"/>
      <c r="V129" s="44" t="n">
        <v>10</v>
      </c>
      <c r="W129" s="44"/>
      <c r="X129" s="44"/>
      <c r="Y129" s="44"/>
      <c r="Z129" s="44"/>
      <c r="AA129" s="46" t="n">
        <f aca="false">S129*25-AB129</f>
        <v>40</v>
      </c>
      <c r="AB129" s="42" t="n">
        <f aca="false">SUM(T129:Z129)</f>
        <v>10</v>
      </c>
      <c r="AC129" s="42" t="n">
        <f aca="false">SUM(T129:AA129)</f>
        <v>50</v>
      </c>
    </row>
    <row r="130" s="263" customFormat="true" ht="25.2" hidden="false" customHeight="true" outlineLevel="0" collapsed="false">
      <c r="A130" s="259"/>
      <c r="B130" s="260"/>
      <c r="C130" s="130" t="s">
        <v>207</v>
      </c>
      <c r="D130" s="130" t="s">
        <v>30</v>
      </c>
      <c r="E130" s="174" t="s">
        <v>76</v>
      </c>
      <c r="F130" s="131" t="s">
        <v>95</v>
      </c>
      <c r="G130" s="32"/>
      <c r="H130" s="42" t="n">
        <v>1</v>
      </c>
      <c r="I130" s="43" t="n">
        <v>15</v>
      </c>
      <c r="J130" s="44"/>
      <c r="K130" s="44"/>
      <c r="L130" s="261"/>
      <c r="M130" s="261"/>
      <c r="N130" s="261"/>
      <c r="O130" s="262"/>
      <c r="P130" s="46" t="n">
        <f aca="false">H130*25-Q130</f>
        <v>10</v>
      </c>
      <c r="Q130" s="42" t="n">
        <f aca="false">SUM(I130:O130)</f>
        <v>15</v>
      </c>
      <c r="R130" s="47" t="n">
        <f aca="false">SUM(I130:P130)</f>
        <v>25</v>
      </c>
      <c r="S130" s="42" t="n">
        <f aca="false">H130</f>
        <v>1</v>
      </c>
      <c r="T130" s="65" t="n">
        <v>10</v>
      </c>
      <c r="U130" s="44"/>
      <c r="V130" s="44"/>
      <c r="W130" s="261"/>
      <c r="X130" s="261"/>
      <c r="Y130" s="261"/>
      <c r="Z130" s="261"/>
      <c r="AA130" s="46" t="n">
        <f aca="false">S130*25-AB130</f>
        <v>15</v>
      </c>
      <c r="AB130" s="42" t="n">
        <f aca="false">SUM(T130:Z130)</f>
        <v>10</v>
      </c>
      <c r="AC130" s="42" t="n">
        <f aca="false">SUM(T130:AA130)</f>
        <v>25</v>
      </c>
    </row>
    <row r="131" s="263" customFormat="true" ht="25.2" hidden="false" customHeight="true" outlineLevel="0" collapsed="false">
      <c r="A131" s="259"/>
      <c r="B131" s="260"/>
      <c r="C131" s="130" t="s">
        <v>208</v>
      </c>
      <c r="D131" s="130" t="s">
        <v>30</v>
      </c>
      <c r="E131" s="174" t="s">
        <v>76</v>
      </c>
      <c r="F131" s="131" t="s">
        <v>99</v>
      </c>
      <c r="G131" s="32"/>
      <c r="H131" s="42" t="n">
        <v>2</v>
      </c>
      <c r="I131" s="43"/>
      <c r="J131" s="44"/>
      <c r="K131" s="44" t="n">
        <v>30</v>
      </c>
      <c r="L131" s="261"/>
      <c r="M131" s="261"/>
      <c r="N131" s="261"/>
      <c r="O131" s="262"/>
      <c r="P131" s="46" t="n">
        <f aca="false">H131*25-Q131</f>
        <v>20</v>
      </c>
      <c r="Q131" s="42" t="n">
        <f aca="false">SUM(I131:O131)</f>
        <v>30</v>
      </c>
      <c r="R131" s="47" t="n">
        <f aca="false">SUM(I131:P131)</f>
        <v>50</v>
      </c>
      <c r="S131" s="42" t="n">
        <f aca="false">H131</f>
        <v>2</v>
      </c>
      <c r="T131" s="65"/>
      <c r="U131" s="44"/>
      <c r="V131" s="44" t="n">
        <v>10</v>
      </c>
      <c r="W131" s="261"/>
      <c r="X131" s="261"/>
      <c r="Y131" s="261"/>
      <c r="Z131" s="261"/>
      <c r="AA131" s="46" t="n">
        <f aca="false">S131*25-AB131</f>
        <v>40</v>
      </c>
      <c r="AB131" s="42" t="n">
        <f aca="false">SUM(T131:Z131)</f>
        <v>10</v>
      </c>
      <c r="AC131" s="42" t="n">
        <f aca="false">SUM(T131:AA131)</f>
        <v>50</v>
      </c>
    </row>
    <row r="132" s="263" customFormat="true" ht="25.2" hidden="false" customHeight="true" outlineLevel="0" collapsed="false">
      <c r="A132" s="259"/>
      <c r="B132" s="260"/>
      <c r="C132" s="130" t="s">
        <v>209</v>
      </c>
      <c r="D132" s="130" t="s">
        <v>30</v>
      </c>
      <c r="E132" s="174" t="s">
        <v>27</v>
      </c>
      <c r="F132" s="131" t="s">
        <v>95</v>
      </c>
      <c r="G132" s="32"/>
      <c r="H132" s="42" t="n">
        <v>1</v>
      </c>
      <c r="I132" s="43" t="n">
        <v>15</v>
      </c>
      <c r="J132" s="44"/>
      <c r="K132" s="44"/>
      <c r="L132" s="261"/>
      <c r="M132" s="261"/>
      <c r="N132" s="261"/>
      <c r="O132" s="262"/>
      <c r="P132" s="46" t="n">
        <f aca="false">H132*25-Q132</f>
        <v>10</v>
      </c>
      <c r="Q132" s="42" t="n">
        <f aca="false">SUM(I132:O132)</f>
        <v>15</v>
      </c>
      <c r="R132" s="47" t="n">
        <f aca="false">SUM(I132:P132)</f>
        <v>25</v>
      </c>
      <c r="S132" s="42" t="n">
        <f aca="false">H132</f>
        <v>1</v>
      </c>
      <c r="T132" s="65" t="n">
        <v>5</v>
      </c>
      <c r="U132" s="44"/>
      <c r="V132" s="44"/>
      <c r="W132" s="261"/>
      <c r="X132" s="261"/>
      <c r="Y132" s="261"/>
      <c r="Z132" s="261"/>
      <c r="AA132" s="46" t="n">
        <f aca="false">S132*25-AB132</f>
        <v>20</v>
      </c>
      <c r="AB132" s="42" t="n">
        <f aca="false">SUM(T132:Z132)</f>
        <v>5</v>
      </c>
      <c r="AC132" s="42" t="n">
        <f aca="false">SUM(T132:AA132)</f>
        <v>25</v>
      </c>
    </row>
    <row r="133" s="263" customFormat="true" ht="25.2" hidden="false" customHeight="true" outlineLevel="0" collapsed="false">
      <c r="A133" s="259"/>
      <c r="B133" s="260"/>
      <c r="C133" s="196" t="s">
        <v>210</v>
      </c>
      <c r="D133" s="196" t="s">
        <v>30</v>
      </c>
      <c r="E133" s="204" t="s">
        <v>27</v>
      </c>
      <c r="F133" s="200" t="s">
        <v>99</v>
      </c>
      <c r="G133" s="32"/>
      <c r="H133" s="42" t="n">
        <v>2</v>
      </c>
      <c r="I133" s="43"/>
      <c r="J133" s="44" t="n">
        <v>30</v>
      </c>
      <c r="K133" s="44"/>
      <c r="L133" s="261"/>
      <c r="M133" s="261"/>
      <c r="N133" s="261"/>
      <c r="O133" s="262"/>
      <c r="P133" s="264" t="n">
        <f aca="false">H133*25-Q133</f>
        <v>20</v>
      </c>
      <c r="Q133" s="51" t="n">
        <f aca="false">SUM(I133:O133)</f>
        <v>30</v>
      </c>
      <c r="R133" s="56" t="n">
        <f aca="false">SUM(I133:P133)</f>
        <v>50</v>
      </c>
      <c r="S133" s="57" t="n">
        <f aca="false">H133</f>
        <v>2</v>
      </c>
      <c r="T133" s="72"/>
      <c r="U133" s="53" t="n">
        <v>10</v>
      </c>
      <c r="V133" s="53"/>
      <c r="W133" s="265"/>
      <c r="X133" s="265"/>
      <c r="Y133" s="265"/>
      <c r="Z133" s="265"/>
      <c r="AA133" s="266" t="n">
        <f aca="false">S133*25-AB133</f>
        <v>40</v>
      </c>
      <c r="AB133" s="51" t="n">
        <f aca="false">SUM(T133:Z133)</f>
        <v>10</v>
      </c>
      <c r="AC133" s="51" t="n">
        <f aca="false">SUM(T133:AA133)</f>
        <v>50</v>
      </c>
    </row>
    <row r="134" s="263" customFormat="true" ht="25.2" hidden="false" customHeight="true" outlineLevel="0" collapsed="false">
      <c r="A134" s="126" t="s">
        <v>211</v>
      </c>
      <c r="B134" s="127" t="s">
        <v>212</v>
      </c>
      <c r="C134" s="128" t="s">
        <v>213</v>
      </c>
      <c r="D134" s="73" t="s">
        <v>43</v>
      </c>
      <c r="E134" s="128" t="s">
        <v>27</v>
      </c>
      <c r="F134" s="129" t="s">
        <v>95</v>
      </c>
      <c r="G134" s="74"/>
      <c r="H134" s="33" t="n">
        <v>2</v>
      </c>
      <c r="I134" s="267" t="n">
        <v>30</v>
      </c>
      <c r="J134" s="29"/>
      <c r="K134" s="29"/>
      <c r="L134" s="35"/>
      <c r="M134" s="35"/>
      <c r="N134" s="35"/>
      <c r="O134" s="36"/>
      <c r="P134" s="37" t="n">
        <f aca="false">H134*25-Q134</f>
        <v>20</v>
      </c>
      <c r="Q134" s="33" t="n">
        <f aca="false">SUM(I134:O134)</f>
        <v>30</v>
      </c>
      <c r="R134" s="38" t="n">
        <f aca="false">SUM(I134:P134)</f>
        <v>50</v>
      </c>
      <c r="S134" s="33" t="n">
        <f aca="false">H134</f>
        <v>2</v>
      </c>
      <c r="T134" s="268" t="n">
        <v>10</v>
      </c>
      <c r="U134" s="29"/>
      <c r="V134" s="29"/>
      <c r="W134" s="35"/>
      <c r="X134" s="35"/>
      <c r="Y134" s="35"/>
      <c r="Z134" s="35"/>
      <c r="AA134" s="37" t="n">
        <f aca="false">S134*25-AB134</f>
        <v>40</v>
      </c>
      <c r="AB134" s="33" t="n">
        <f aca="false">SUM(T134:Z134)</f>
        <v>10</v>
      </c>
      <c r="AC134" s="33" t="n">
        <f aca="false">SUM(T134:AA134)</f>
        <v>50</v>
      </c>
    </row>
    <row r="135" s="263" customFormat="true" ht="25.2" hidden="false" customHeight="true" outlineLevel="0" collapsed="false">
      <c r="A135" s="126"/>
      <c r="B135" s="127"/>
      <c r="C135" s="130" t="s">
        <v>214</v>
      </c>
      <c r="D135" s="130" t="s">
        <v>30</v>
      </c>
      <c r="E135" s="130" t="s">
        <v>27</v>
      </c>
      <c r="F135" s="131" t="s">
        <v>99</v>
      </c>
      <c r="G135" s="74"/>
      <c r="H135" s="61" t="n">
        <v>2</v>
      </c>
      <c r="I135" s="269"/>
      <c r="J135" s="106" t="n">
        <v>30</v>
      </c>
      <c r="K135" s="106"/>
      <c r="L135" s="63"/>
      <c r="M135" s="63"/>
      <c r="N135" s="63"/>
      <c r="O135" s="64"/>
      <c r="P135" s="46" t="n">
        <f aca="false">H135*25-Q135</f>
        <v>20</v>
      </c>
      <c r="Q135" s="42" t="n">
        <f aca="false">SUM(I135:O135)</f>
        <v>30</v>
      </c>
      <c r="R135" s="47" t="n">
        <f aca="false">SUM(I135:P135)</f>
        <v>50</v>
      </c>
      <c r="S135" s="42" t="n">
        <f aca="false">H135</f>
        <v>2</v>
      </c>
      <c r="T135" s="270"/>
      <c r="U135" s="106" t="n">
        <v>10</v>
      </c>
      <c r="V135" s="106"/>
      <c r="W135" s="44"/>
      <c r="X135" s="44"/>
      <c r="Y135" s="44"/>
      <c r="Z135" s="44"/>
      <c r="AA135" s="46" t="n">
        <f aca="false">S135*25-AB135</f>
        <v>40</v>
      </c>
      <c r="AB135" s="42" t="n">
        <f aca="false">SUM(T135:Z135)</f>
        <v>10</v>
      </c>
      <c r="AC135" s="42" t="n">
        <f aca="false">SUM(T135:AA135)</f>
        <v>50</v>
      </c>
    </row>
    <row r="136" s="263" customFormat="true" ht="25.2" hidden="false" customHeight="true" outlineLevel="0" collapsed="false">
      <c r="A136" s="126"/>
      <c r="B136" s="127"/>
      <c r="C136" s="130" t="s">
        <v>215</v>
      </c>
      <c r="D136" s="130" t="s">
        <v>30</v>
      </c>
      <c r="E136" s="130" t="s">
        <v>76</v>
      </c>
      <c r="F136" s="131" t="s">
        <v>95</v>
      </c>
      <c r="G136" s="74"/>
      <c r="H136" s="61" t="n">
        <v>2</v>
      </c>
      <c r="I136" s="269" t="n">
        <v>20</v>
      </c>
      <c r="J136" s="106"/>
      <c r="K136" s="106"/>
      <c r="L136" s="63"/>
      <c r="M136" s="63"/>
      <c r="N136" s="63"/>
      <c r="O136" s="64"/>
      <c r="P136" s="46" t="n">
        <f aca="false">H136*25-Q136</f>
        <v>30</v>
      </c>
      <c r="Q136" s="42" t="n">
        <f aca="false">SUM(I136:O136)</f>
        <v>20</v>
      </c>
      <c r="R136" s="47" t="n">
        <f aca="false">SUM(I136:P136)</f>
        <v>50</v>
      </c>
      <c r="S136" s="42" t="n">
        <f aca="false">H136</f>
        <v>2</v>
      </c>
      <c r="T136" s="270" t="n">
        <v>10</v>
      </c>
      <c r="U136" s="106"/>
      <c r="V136" s="106"/>
      <c r="W136" s="44"/>
      <c r="X136" s="44"/>
      <c r="Y136" s="44"/>
      <c r="Z136" s="44"/>
      <c r="AA136" s="46" t="n">
        <f aca="false">S136*25-AB136</f>
        <v>40</v>
      </c>
      <c r="AB136" s="42" t="n">
        <f aca="false">SUM(T136:Z136)</f>
        <v>10</v>
      </c>
      <c r="AC136" s="42" t="n">
        <f aca="false">SUM(T136:AA136)</f>
        <v>50</v>
      </c>
    </row>
    <row r="137" s="263" customFormat="true" ht="25.2" hidden="false" customHeight="true" outlineLevel="0" collapsed="false">
      <c r="A137" s="126"/>
      <c r="B137" s="127"/>
      <c r="C137" s="130" t="s">
        <v>216</v>
      </c>
      <c r="D137" s="130" t="s">
        <v>30</v>
      </c>
      <c r="E137" s="130" t="s">
        <v>76</v>
      </c>
      <c r="F137" s="131" t="s">
        <v>99</v>
      </c>
      <c r="G137" s="74"/>
      <c r="H137" s="61" t="n">
        <v>2</v>
      </c>
      <c r="I137" s="269"/>
      <c r="J137" s="106"/>
      <c r="K137" s="106" t="n">
        <v>30</v>
      </c>
      <c r="L137" s="63"/>
      <c r="M137" s="63"/>
      <c r="N137" s="63"/>
      <c r="O137" s="64"/>
      <c r="P137" s="46" t="n">
        <f aca="false">H137*25-Q137</f>
        <v>20</v>
      </c>
      <c r="Q137" s="42" t="n">
        <f aca="false">SUM(I137:O137)</f>
        <v>30</v>
      </c>
      <c r="R137" s="47" t="n">
        <f aca="false">SUM(I137:P137)</f>
        <v>50</v>
      </c>
      <c r="S137" s="42" t="n">
        <f aca="false">H137</f>
        <v>2</v>
      </c>
      <c r="T137" s="270"/>
      <c r="U137" s="106"/>
      <c r="V137" s="106" t="n">
        <v>10</v>
      </c>
      <c r="W137" s="44"/>
      <c r="X137" s="44"/>
      <c r="Y137" s="44"/>
      <c r="Z137" s="44"/>
      <c r="AA137" s="46" t="n">
        <f aca="false">S137*25-AB137</f>
        <v>40</v>
      </c>
      <c r="AB137" s="42" t="n">
        <f aca="false">SUM(T137:Z137)</f>
        <v>10</v>
      </c>
      <c r="AC137" s="42" t="n">
        <f aca="false">SUM(T137:AA137)</f>
        <v>50</v>
      </c>
    </row>
    <row r="138" s="263" customFormat="true" ht="25.2" hidden="false" customHeight="true" outlineLevel="0" collapsed="false">
      <c r="A138" s="126"/>
      <c r="B138" s="127"/>
      <c r="C138" s="130" t="s">
        <v>217</v>
      </c>
      <c r="D138" s="130" t="s">
        <v>30</v>
      </c>
      <c r="E138" s="130" t="s">
        <v>76</v>
      </c>
      <c r="F138" s="131" t="s">
        <v>95</v>
      </c>
      <c r="G138" s="74"/>
      <c r="H138" s="61" t="n">
        <v>1</v>
      </c>
      <c r="I138" s="269" t="n">
        <v>20</v>
      </c>
      <c r="J138" s="106"/>
      <c r="K138" s="106"/>
      <c r="L138" s="63"/>
      <c r="M138" s="63"/>
      <c r="N138" s="63"/>
      <c r="O138" s="64"/>
      <c r="P138" s="46" t="n">
        <f aca="false">H138*25-Q138</f>
        <v>5</v>
      </c>
      <c r="Q138" s="42" t="n">
        <f aca="false">SUM(I138:O138)</f>
        <v>20</v>
      </c>
      <c r="R138" s="47" t="n">
        <f aca="false">SUM(I138:P138)</f>
        <v>25</v>
      </c>
      <c r="S138" s="42" t="n">
        <f aca="false">H138</f>
        <v>1</v>
      </c>
      <c r="T138" s="270" t="n">
        <v>10</v>
      </c>
      <c r="U138" s="106"/>
      <c r="V138" s="106"/>
      <c r="W138" s="44"/>
      <c r="X138" s="44"/>
      <c r="Y138" s="44"/>
      <c r="Z138" s="44"/>
      <c r="AA138" s="46" t="n">
        <f aca="false">S138*25-AB138</f>
        <v>15</v>
      </c>
      <c r="AB138" s="42" t="n">
        <f aca="false">SUM(T138:Z138)</f>
        <v>10</v>
      </c>
      <c r="AC138" s="42" t="n">
        <f aca="false">SUM(T138:AA138)</f>
        <v>25</v>
      </c>
    </row>
    <row r="139" s="263" customFormat="true" ht="25.2" hidden="false" customHeight="true" outlineLevel="0" collapsed="false">
      <c r="A139" s="126"/>
      <c r="B139" s="127"/>
      <c r="C139" s="130" t="s">
        <v>218</v>
      </c>
      <c r="D139" s="130" t="s">
        <v>30</v>
      </c>
      <c r="E139" s="130" t="s">
        <v>76</v>
      </c>
      <c r="F139" s="131" t="s">
        <v>99</v>
      </c>
      <c r="G139" s="74"/>
      <c r="H139" s="42" t="n">
        <v>2</v>
      </c>
      <c r="I139" s="271"/>
      <c r="J139" s="39"/>
      <c r="K139" s="39" t="n">
        <v>30</v>
      </c>
      <c r="L139" s="44"/>
      <c r="M139" s="44"/>
      <c r="N139" s="44"/>
      <c r="O139" s="45"/>
      <c r="P139" s="46" t="n">
        <f aca="false">H139*25-Q139</f>
        <v>20</v>
      </c>
      <c r="Q139" s="42" t="n">
        <f aca="false">SUM(I139:O139)</f>
        <v>30</v>
      </c>
      <c r="R139" s="47" t="n">
        <f aca="false">SUM(I139:P139)</f>
        <v>50</v>
      </c>
      <c r="S139" s="42" t="n">
        <f aca="false">H139</f>
        <v>2</v>
      </c>
      <c r="T139" s="272"/>
      <c r="U139" s="39"/>
      <c r="V139" s="39" t="n">
        <v>10</v>
      </c>
      <c r="W139" s="44"/>
      <c r="X139" s="44"/>
      <c r="Y139" s="44"/>
      <c r="Z139" s="44"/>
      <c r="AA139" s="46" t="n">
        <f aca="false">S139*25-AB139</f>
        <v>40</v>
      </c>
      <c r="AB139" s="42" t="n">
        <f aca="false">SUM(T139:Z139)</f>
        <v>10</v>
      </c>
      <c r="AC139" s="42" t="n">
        <f aca="false">SUM(T139:AA139)</f>
        <v>50</v>
      </c>
    </row>
    <row r="140" s="263" customFormat="true" ht="25.2" hidden="false" customHeight="true" outlineLevel="0" collapsed="false">
      <c r="A140" s="126"/>
      <c r="B140" s="127"/>
      <c r="C140" s="130" t="s">
        <v>219</v>
      </c>
      <c r="D140" s="130" t="s">
        <v>30</v>
      </c>
      <c r="E140" s="130" t="s">
        <v>27</v>
      </c>
      <c r="F140" s="131" t="s">
        <v>95</v>
      </c>
      <c r="G140" s="74"/>
      <c r="H140" s="57" t="n">
        <v>2</v>
      </c>
      <c r="I140" s="273" t="n">
        <v>20</v>
      </c>
      <c r="J140" s="69"/>
      <c r="K140" s="69"/>
      <c r="L140" s="67"/>
      <c r="M140" s="67"/>
      <c r="N140" s="67"/>
      <c r="O140" s="68"/>
      <c r="P140" s="46" t="n">
        <f aca="false">H140*25-Q140</f>
        <v>30</v>
      </c>
      <c r="Q140" s="42" t="n">
        <f aca="false">SUM(I140:O140)</f>
        <v>20</v>
      </c>
      <c r="R140" s="47" t="n">
        <f aca="false">SUM(I140:P140)</f>
        <v>50</v>
      </c>
      <c r="S140" s="42" t="n">
        <f aca="false">H140</f>
        <v>2</v>
      </c>
      <c r="T140" s="273" t="n">
        <v>10</v>
      </c>
      <c r="U140" s="69"/>
      <c r="V140" s="69"/>
      <c r="W140" s="44"/>
      <c r="X140" s="44"/>
      <c r="Y140" s="44"/>
      <c r="Z140" s="44"/>
      <c r="AA140" s="46" t="n">
        <f aca="false">S140*25-AB140</f>
        <v>40</v>
      </c>
      <c r="AB140" s="42" t="n">
        <f aca="false">SUM(T140:Z140)</f>
        <v>10</v>
      </c>
      <c r="AC140" s="42" t="n">
        <f aca="false">SUM(T140:AA140)</f>
        <v>50</v>
      </c>
    </row>
    <row r="141" s="263" customFormat="true" ht="25.2" hidden="false" customHeight="true" outlineLevel="0" collapsed="false">
      <c r="A141" s="126"/>
      <c r="B141" s="127"/>
      <c r="C141" s="140" t="s">
        <v>220</v>
      </c>
      <c r="D141" s="140" t="s">
        <v>30</v>
      </c>
      <c r="E141" s="140" t="s">
        <v>27</v>
      </c>
      <c r="F141" s="141" t="s">
        <v>99</v>
      </c>
      <c r="G141" s="74"/>
      <c r="H141" s="57" t="n">
        <v>2</v>
      </c>
      <c r="I141" s="273"/>
      <c r="J141" s="69" t="n">
        <v>30</v>
      </c>
      <c r="K141" s="69"/>
      <c r="L141" s="67"/>
      <c r="M141" s="67"/>
      <c r="N141" s="67"/>
      <c r="O141" s="68"/>
      <c r="P141" s="264" t="n">
        <f aca="false">H141*25-Q141</f>
        <v>20</v>
      </c>
      <c r="Q141" s="51" t="n">
        <f aca="false">SUM(I141:O141)</f>
        <v>30</v>
      </c>
      <c r="R141" s="56" t="n">
        <f aca="false">SUM(I141:P141)</f>
        <v>50</v>
      </c>
      <c r="S141" s="57" t="n">
        <f aca="false">H141</f>
        <v>2</v>
      </c>
      <c r="T141" s="274"/>
      <c r="U141" s="48" t="n">
        <v>10</v>
      </c>
      <c r="V141" s="48"/>
      <c r="W141" s="53"/>
      <c r="X141" s="53"/>
      <c r="Y141" s="53"/>
      <c r="Z141" s="53"/>
      <c r="AA141" s="266" t="n">
        <f aca="false">S141*25-AB141</f>
        <v>40</v>
      </c>
      <c r="AB141" s="51" t="n">
        <f aca="false">SUM(T141:Z141)</f>
        <v>10</v>
      </c>
      <c r="AC141" s="51" t="n">
        <f aca="false">SUM(T141:AA141)</f>
        <v>50</v>
      </c>
    </row>
    <row r="142" s="263" customFormat="true" ht="25.2" hidden="false" customHeight="true" outlineLevel="0" collapsed="false">
      <c r="A142" s="169" t="s">
        <v>221</v>
      </c>
      <c r="B142" s="128" t="s">
        <v>222</v>
      </c>
      <c r="C142" s="128" t="s">
        <v>223</v>
      </c>
      <c r="D142" s="128" t="s">
        <v>30</v>
      </c>
      <c r="E142" s="128" t="s">
        <v>27</v>
      </c>
      <c r="F142" s="129" t="s">
        <v>95</v>
      </c>
      <c r="G142" s="74"/>
      <c r="H142" s="33" t="n">
        <v>2</v>
      </c>
      <c r="I142" s="267" t="n">
        <v>30</v>
      </c>
      <c r="J142" s="29"/>
      <c r="K142" s="29"/>
      <c r="L142" s="35"/>
      <c r="M142" s="35"/>
      <c r="N142" s="35"/>
      <c r="O142" s="36"/>
      <c r="P142" s="37" t="n">
        <f aca="false">H142*25-Q142</f>
        <v>20</v>
      </c>
      <c r="Q142" s="33" t="n">
        <f aca="false">SUM(I142:O142)</f>
        <v>30</v>
      </c>
      <c r="R142" s="38" t="n">
        <f aca="false">SUM(I142:P142)</f>
        <v>50</v>
      </c>
      <c r="S142" s="33" t="n">
        <f aca="false">H142</f>
        <v>2</v>
      </c>
      <c r="T142" s="270" t="n">
        <v>10</v>
      </c>
      <c r="U142" s="106"/>
      <c r="V142" s="106"/>
      <c r="W142" s="35"/>
      <c r="X142" s="35"/>
      <c r="Y142" s="35"/>
      <c r="Z142" s="35"/>
      <c r="AA142" s="37" t="n">
        <f aca="false">S142*25-AB142</f>
        <v>40</v>
      </c>
      <c r="AB142" s="33" t="n">
        <f aca="false">SUM(T142:Z142)</f>
        <v>10</v>
      </c>
      <c r="AC142" s="33" t="n">
        <f aca="false">SUM(T142:AA142)</f>
        <v>50</v>
      </c>
    </row>
    <row r="143" s="263" customFormat="true" ht="25.2" hidden="false" customHeight="true" outlineLevel="0" collapsed="false">
      <c r="A143" s="169"/>
      <c r="B143" s="128"/>
      <c r="C143" s="130" t="s">
        <v>224</v>
      </c>
      <c r="D143" s="130" t="s">
        <v>30</v>
      </c>
      <c r="E143" s="130" t="s">
        <v>27</v>
      </c>
      <c r="F143" s="131" t="s">
        <v>99</v>
      </c>
      <c r="G143" s="74"/>
      <c r="H143" s="61" t="n">
        <v>3</v>
      </c>
      <c r="I143" s="269"/>
      <c r="J143" s="106"/>
      <c r="K143" s="106" t="n">
        <v>40</v>
      </c>
      <c r="L143" s="63"/>
      <c r="M143" s="63"/>
      <c r="N143" s="63"/>
      <c r="O143" s="64"/>
      <c r="P143" s="46" t="n">
        <f aca="false">H143*25-Q143</f>
        <v>35</v>
      </c>
      <c r="Q143" s="42" t="n">
        <f aca="false">SUM(I143:O143)</f>
        <v>40</v>
      </c>
      <c r="R143" s="47" t="n">
        <f aca="false">SUM(I143:P143)</f>
        <v>75</v>
      </c>
      <c r="S143" s="42" t="n">
        <f aca="false">H143</f>
        <v>3</v>
      </c>
      <c r="T143" s="270"/>
      <c r="U143" s="106"/>
      <c r="V143" s="106" t="n">
        <v>20</v>
      </c>
      <c r="W143" s="44"/>
      <c r="X143" s="44"/>
      <c r="Y143" s="44"/>
      <c r="Z143" s="44"/>
      <c r="AA143" s="46" t="n">
        <f aca="false">S143*25-AB143</f>
        <v>55</v>
      </c>
      <c r="AB143" s="42" t="n">
        <f aca="false">SUM(T143:Z143)</f>
        <v>20</v>
      </c>
      <c r="AC143" s="42" t="n">
        <f aca="false">SUM(T143:AA143)</f>
        <v>75</v>
      </c>
    </row>
    <row r="144" s="263" customFormat="true" ht="25.2" hidden="false" customHeight="true" outlineLevel="0" collapsed="false">
      <c r="A144" s="169"/>
      <c r="B144" s="128"/>
      <c r="C144" s="130" t="s">
        <v>225</v>
      </c>
      <c r="D144" s="76" t="s">
        <v>43</v>
      </c>
      <c r="E144" s="130" t="s">
        <v>27</v>
      </c>
      <c r="F144" s="131" t="s">
        <v>95</v>
      </c>
      <c r="G144" s="74"/>
      <c r="H144" s="61" t="n">
        <v>2</v>
      </c>
      <c r="I144" s="269" t="n">
        <v>30</v>
      </c>
      <c r="J144" s="106"/>
      <c r="K144" s="106"/>
      <c r="L144" s="63"/>
      <c r="M144" s="63"/>
      <c r="N144" s="63"/>
      <c r="O144" s="64"/>
      <c r="P144" s="46" t="n">
        <f aca="false">H144*25-Q144</f>
        <v>20</v>
      </c>
      <c r="Q144" s="42" t="n">
        <f aca="false">SUM(I144:O144)</f>
        <v>30</v>
      </c>
      <c r="R144" s="47" t="n">
        <f aca="false">SUM(I144:P144)</f>
        <v>50</v>
      </c>
      <c r="S144" s="42" t="n">
        <f aca="false">H144</f>
        <v>2</v>
      </c>
      <c r="T144" s="270" t="n">
        <v>10</v>
      </c>
      <c r="U144" s="106"/>
      <c r="V144" s="106"/>
      <c r="W144" s="44"/>
      <c r="X144" s="44"/>
      <c r="Y144" s="44"/>
      <c r="Z144" s="44"/>
      <c r="AA144" s="46" t="n">
        <f aca="false">S144*25-AB144</f>
        <v>40</v>
      </c>
      <c r="AB144" s="42" t="n">
        <f aca="false">SUM(T144:Z144)</f>
        <v>10</v>
      </c>
      <c r="AC144" s="42" t="n">
        <f aca="false">SUM(T144:AA144)</f>
        <v>50</v>
      </c>
    </row>
    <row r="145" s="263" customFormat="true" ht="25.2" hidden="false" customHeight="true" outlineLevel="0" collapsed="false">
      <c r="A145" s="169"/>
      <c r="B145" s="128"/>
      <c r="C145" s="130" t="s">
        <v>226</v>
      </c>
      <c r="D145" s="130" t="s">
        <v>30</v>
      </c>
      <c r="E145" s="130" t="s">
        <v>27</v>
      </c>
      <c r="F145" s="131" t="s">
        <v>99</v>
      </c>
      <c r="G145" s="74"/>
      <c r="H145" s="61" t="n">
        <v>3</v>
      </c>
      <c r="I145" s="269"/>
      <c r="J145" s="106"/>
      <c r="K145" s="106" t="n">
        <v>40</v>
      </c>
      <c r="L145" s="63"/>
      <c r="M145" s="63"/>
      <c r="N145" s="63"/>
      <c r="O145" s="64"/>
      <c r="P145" s="46" t="n">
        <f aca="false">H145*25-Q145</f>
        <v>35</v>
      </c>
      <c r="Q145" s="42" t="n">
        <f aca="false">SUM(I145:O145)</f>
        <v>40</v>
      </c>
      <c r="R145" s="47" t="n">
        <f aca="false">SUM(I145:P145)</f>
        <v>75</v>
      </c>
      <c r="S145" s="42" t="n">
        <f aca="false">H145</f>
        <v>3</v>
      </c>
      <c r="T145" s="270"/>
      <c r="U145" s="106"/>
      <c r="V145" s="106" t="n">
        <v>15</v>
      </c>
      <c r="W145" s="44"/>
      <c r="X145" s="44"/>
      <c r="Y145" s="44"/>
      <c r="Z145" s="44"/>
      <c r="AA145" s="46" t="n">
        <f aca="false">S145*25-AB145</f>
        <v>60</v>
      </c>
      <c r="AB145" s="42" t="n">
        <f aca="false">SUM(T145:Z145)</f>
        <v>15</v>
      </c>
      <c r="AC145" s="42" t="n">
        <f aca="false">SUM(T145:AA145)</f>
        <v>75</v>
      </c>
    </row>
    <row r="146" s="263" customFormat="true" ht="25.2" hidden="false" customHeight="true" outlineLevel="0" collapsed="false">
      <c r="A146" s="169"/>
      <c r="B146" s="128"/>
      <c r="C146" s="130" t="s">
        <v>227</v>
      </c>
      <c r="D146" s="130" t="s">
        <v>30</v>
      </c>
      <c r="E146" s="130" t="s">
        <v>27</v>
      </c>
      <c r="F146" s="131" t="s">
        <v>95</v>
      </c>
      <c r="G146" s="74"/>
      <c r="H146" s="61" t="n">
        <v>2</v>
      </c>
      <c r="I146" s="269" t="n">
        <v>30</v>
      </c>
      <c r="J146" s="106"/>
      <c r="K146" s="106"/>
      <c r="L146" s="63"/>
      <c r="M146" s="63"/>
      <c r="N146" s="63"/>
      <c r="O146" s="64"/>
      <c r="P146" s="46" t="n">
        <f aca="false">H146*25-Q146</f>
        <v>20</v>
      </c>
      <c r="Q146" s="42" t="n">
        <f aca="false">SUM(I146:O146)</f>
        <v>30</v>
      </c>
      <c r="R146" s="47" t="n">
        <f aca="false">SUM(I146:P146)</f>
        <v>50</v>
      </c>
      <c r="S146" s="42" t="n">
        <f aca="false">H146</f>
        <v>2</v>
      </c>
      <c r="T146" s="270" t="n">
        <v>10</v>
      </c>
      <c r="U146" s="106"/>
      <c r="V146" s="106"/>
      <c r="W146" s="44"/>
      <c r="X146" s="44"/>
      <c r="Y146" s="44"/>
      <c r="Z146" s="44"/>
      <c r="AA146" s="46" t="n">
        <f aca="false">S146*25-AB146</f>
        <v>40</v>
      </c>
      <c r="AB146" s="42" t="n">
        <f aca="false">SUM(T146:Z146)</f>
        <v>10</v>
      </c>
      <c r="AC146" s="42" t="n">
        <f aca="false">SUM(T146:AA146)</f>
        <v>50</v>
      </c>
    </row>
    <row r="147" s="263" customFormat="true" ht="25.2" hidden="false" customHeight="true" outlineLevel="0" collapsed="false">
      <c r="A147" s="169"/>
      <c r="B147" s="128"/>
      <c r="C147" s="130" t="s">
        <v>228</v>
      </c>
      <c r="D147" s="130" t="s">
        <v>30</v>
      </c>
      <c r="E147" s="130" t="s">
        <v>27</v>
      </c>
      <c r="F147" s="131" t="s">
        <v>99</v>
      </c>
      <c r="G147" s="74"/>
      <c r="H147" s="42" t="n">
        <v>3</v>
      </c>
      <c r="I147" s="271"/>
      <c r="J147" s="39"/>
      <c r="K147" s="39" t="n">
        <v>40</v>
      </c>
      <c r="L147" s="44"/>
      <c r="M147" s="44"/>
      <c r="N147" s="44"/>
      <c r="O147" s="45"/>
      <c r="P147" s="46" t="n">
        <f aca="false">H147*25-Q147</f>
        <v>35</v>
      </c>
      <c r="Q147" s="42" t="n">
        <f aca="false">SUM(I147:O147)</f>
        <v>40</v>
      </c>
      <c r="R147" s="47" t="n">
        <f aca="false">SUM(I147:P147)</f>
        <v>75</v>
      </c>
      <c r="S147" s="51" t="n">
        <f aca="false">H147</f>
        <v>3</v>
      </c>
      <c r="T147" s="272"/>
      <c r="U147" s="39"/>
      <c r="V147" s="39" t="n">
        <v>15</v>
      </c>
      <c r="W147" s="44"/>
      <c r="X147" s="44"/>
      <c r="Y147" s="44"/>
      <c r="Z147" s="44"/>
      <c r="AA147" s="46" t="n">
        <f aca="false">S147*25-AB147</f>
        <v>60</v>
      </c>
      <c r="AB147" s="42" t="n">
        <f aca="false">SUM(T147:Z147)</f>
        <v>15</v>
      </c>
      <c r="AC147" s="42" t="n">
        <f aca="false">SUM(T147:AA147)</f>
        <v>75</v>
      </c>
    </row>
    <row r="148" customFormat="false" ht="21" hidden="false" customHeight="true" outlineLevel="0" collapsed="false">
      <c r="A148" s="92" t="s">
        <v>229</v>
      </c>
      <c r="B148" s="92"/>
      <c r="C148" s="92"/>
      <c r="D148" s="92"/>
      <c r="E148" s="92"/>
      <c r="F148" s="92"/>
      <c r="G148" s="22"/>
      <c r="H148" s="23" t="n">
        <f aca="false">SUM(H149:H162)</f>
        <v>28</v>
      </c>
      <c r="I148" s="23" t="n">
        <f aca="false">SUM(I149:I162)</f>
        <v>100</v>
      </c>
      <c r="J148" s="23" t="n">
        <f aca="false">SUM(J149:J162)</f>
        <v>80</v>
      </c>
      <c r="K148" s="23" t="n">
        <f aca="false">SUM(K149:K162)</f>
        <v>40</v>
      </c>
      <c r="L148" s="23" t="n">
        <f aca="false">SUM(L149:L162)</f>
        <v>45</v>
      </c>
      <c r="M148" s="23" t="n">
        <f aca="false">SUM(M149:M162)</f>
        <v>0</v>
      </c>
      <c r="N148" s="23" t="n">
        <f aca="false">SUM(N149:N162)</f>
        <v>35</v>
      </c>
      <c r="O148" s="23" t="n">
        <f aca="false">SUM(O149:O162)</f>
        <v>250</v>
      </c>
      <c r="P148" s="23" t="n">
        <f aca="false">SUM(P149:P162)</f>
        <v>150</v>
      </c>
      <c r="Q148" s="23" t="n">
        <f aca="false">SUM(Q149:Q162)</f>
        <v>300</v>
      </c>
      <c r="R148" s="23" t="n">
        <f aca="false">SUM(R149:R162)</f>
        <v>700</v>
      </c>
      <c r="S148" s="23" t="n">
        <f aca="false">SUM(S149:S162)</f>
        <v>28</v>
      </c>
      <c r="T148" s="23" t="n">
        <f aca="false">SUM(T149:T162)</f>
        <v>65</v>
      </c>
      <c r="U148" s="23" t="n">
        <f aca="false">SUM(U149:U162)</f>
        <v>55</v>
      </c>
      <c r="V148" s="23" t="n">
        <f aca="false">SUM(V149:V162)</f>
        <v>20</v>
      </c>
      <c r="W148" s="23" t="n">
        <f aca="false">SUM(W149:W162)</f>
        <v>30</v>
      </c>
      <c r="X148" s="23" t="n">
        <f aca="false">SUM(X149:X162)</f>
        <v>0</v>
      </c>
      <c r="Y148" s="23" t="n">
        <f aca="false">SUM(Y149:Y162)</f>
        <v>35</v>
      </c>
      <c r="Z148" s="23" t="n">
        <f aca="false">SUM(Z149:Z162)</f>
        <v>250</v>
      </c>
      <c r="AA148" s="23" t="n">
        <f aca="false">SUM(AA149:AA162)</f>
        <v>480</v>
      </c>
      <c r="AB148" s="23" t="n">
        <f aca="false">SUM(AB149:AB162)</f>
        <v>205</v>
      </c>
      <c r="AC148" s="23" t="n">
        <f aca="false">SUM(AC149:AC162)</f>
        <v>935</v>
      </c>
    </row>
    <row r="149" customFormat="false" ht="61.5" hidden="false" customHeight="true" outlineLevel="0" collapsed="false">
      <c r="A149" s="26" t="s">
        <v>230</v>
      </c>
      <c r="B149" s="27" t="s">
        <v>231</v>
      </c>
      <c r="C149" s="27" t="s">
        <v>232</v>
      </c>
      <c r="D149" s="27" t="s">
        <v>30</v>
      </c>
      <c r="E149" s="213" t="s">
        <v>27</v>
      </c>
      <c r="F149" s="214" t="s">
        <v>233</v>
      </c>
      <c r="G149" s="32"/>
      <c r="H149" s="23" t="n">
        <v>1</v>
      </c>
      <c r="I149" s="215"/>
      <c r="J149" s="216"/>
      <c r="K149" s="216"/>
      <c r="L149" s="216" t="n">
        <v>25</v>
      </c>
      <c r="M149" s="216"/>
      <c r="N149" s="216"/>
      <c r="O149" s="217"/>
      <c r="P149" s="218" t="n">
        <f aca="false">H149*25-Q149</f>
        <v>0</v>
      </c>
      <c r="Q149" s="23" t="n">
        <f aca="false">SUM(I149:O149)</f>
        <v>25</v>
      </c>
      <c r="R149" s="23" t="n">
        <f aca="false">SUM(I149:P149)</f>
        <v>25</v>
      </c>
      <c r="S149" s="220" t="n">
        <f aca="false">H149</f>
        <v>1</v>
      </c>
      <c r="T149" s="215"/>
      <c r="U149" s="216"/>
      <c r="V149" s="216"/>
      <c r="W149" s="216" t="n">
        <v>15</v>
      </c>
      <c r="X149" s="216"/>
      <c r="Y149" s="216"/>
      <c r="Z149" s="216"/>
      <c r="AA149" s="218" t="n">
        <f aca="false">S149*25-AB149</f>
        <v>10</v>
      </c>
      <c r="AB149" s="25" t="n">
        <f aca="false">SUM(T149:Z149)</f>
        <v>15</v>
      </c>
      <c r="AC149" s="23" t="n">
        <f aca="false">SUM(T149:AA149)</f>
        <v>25</v>
      </c>
    </row>
    <row r="150" customFormat="false" ht="39.75" hidden="false" customHeight="true" outlineLevel="0" collapsed="false">
      <c r="A150" s="26" t="s">
        <v>234</v>
      </c>
      <c r="B150" s="27" t="s">
        <v>235</v>
      </c>
      <c r="C150" s="29" t="s">
        <v>236</v>
      </c>
      <c r="D150" s="29" t="s">
        <v>26</v>
      </c>
      <c r="E150" s="30" t="s">
        <v>27</v>
      </c>
      <c r="F150" s="31" t="s">
        <v>237</v>
      </c>
      <c r="G150" s="32"/>
      <c r="H150" s="33" t="n">
        <v>10</v>
      </c>
      <c r="I150" s="101"/>
      <c r="J150" s="102"/>
      <c r="K150" s="102"/>
      <c r="L150" s="102"/>
      <c r="M150" s="102"/>
      <c r="N150" s="102"/>
      <c r="O150" s="118" t="n">
        <v>250</v>
      </c>
      <c r="P150" s="103" t="n">
        <v>0</v>
      </c>
      <c r="Q150" s="33" t="n">
        <v>0</v>
      </c>
      <c r="R150" s="38" t="n">
        <f aca="false">SUM(I150:P150)</f>
        <v>250</v>
      </c>
      <c r="S150" s="33" t="n">
        <f aca="false">H150</f>
        <v>10</v>
      </c>
      <c r="T150" s="104"/>
      <c r="U150" s="102"/>
      <c r="V150" s="102"/>
      <c r="W150" s="102"/>
      <c r="X150" s="102"/>
      <c r="Y150" s="102"/>
      <c r="Z150" s="102" t="n">
        <v>250</v>
      </c>
      <c r="AA150" s="103" t="n">
        <f aca="false">S150*25-AB150</f>
        <v>250</v>
      </c>
      <c r="AB150" s="38" t="n">
        <v>0</v>
      </c>
      <c r="AC150" s="33" t="n">
        <f aca="false">SUM(T150:AA150)</f>
        <v>500</v>
      </c>
    </row>
    <row r="151" customFormat="false" ht="42.75" hidden="false" customHeight="true" outlineLevel="0" collapsed="false">
      <c r="A151" s="26"/>
      <c r="B151" s="27"/>
      <c r="C151" s="275" t="s">
        <v>238</v>
      </c>
      <c r="D151" s="275" t="s">
        <v>30</v>
      </c>
      <c r="E151" s="276" t="s">
        <v>27</v>
      </c>
      <c r="F151" s="277" t="s">
        <v>48</v>
      </c>
      <c r="G151" s="32"/>
      <c r="H151" s="88" t="n">
        <v>5</v>
      </c>
      <c r="I151" s="278"/>
      <c r="J151" s="208"/>
      <c r="K151" s="208"/>
      <c r="L151" s="208"/>
      <c r="M151" s="208"/>
      <c r="N151" s="208" t="n">
        <v>35</v>
      </c>
      <c r="O151" s="209"/>
      <c r="P151" s="279" t="n">
        <f aca="false">H151*25-Q151</f>
        <v>90</v>
      </c>
      <c r="Q151" s="88" t="n">
        <f aca="false">SUM(I151:O151)</f>
        <v>35</v>
      </c>
      <c r="R151" s="280" t="n">
        <f aca="false">SUM(I151:P151)</f>
        <v>125</v>
      </c>
      <c r="S151" s="57" t="n">
        <v>5</v>
      </c>
      <c r="T151" s="281"/>
      <c r="U151" s="208"/>
      <c r="V151" s="208"/>
      <c r="W151" s="208"/>
      <c r="X151" s="208"/>
      <c r="Y151" s="208" t="n">
        <v>35</v>
      </c>
      <c r="Z151" s="208"/>
      <c r="AA151" s="145" t="n">
        <f aca="false">S151*25-AB151</f>
        <v>90</v>
      </c>
      <c r="AB151" s="282" t="n">
        <f aca="false">SUM(T151:Z151)</f>
        <v>35</v>
      </c>
      <c r="AC151" s="88" t="n">
        <f aca="false">SUM(T151:AA151)</f>
        <v>125</v>
      </c>
    </row>
    <row r="152" customFormat="false" ht="31.5" hidden="false" customHeight="true" outlineLevel="0" collapsed="false">
      <c r="A152" s="58" t="s">
        <v>239</v>
      </c>
      <c r="B152" s="59" t="s">
        <v>240</v>
      </c>
      <c r="C152" s="29" t="s">
        <v>241</v>
      </c>
      <c r="D152" s="73" t="s">
        <v>43</v>
      </c>
      <c r="E152" s="28" t="s">
        <v>27</v>
      </c>
      <c r="F152" s="31" t="s">
        <v>48</v>
      </c>
      <c r="G152" s="32"/>
      <c r="H152" s="33" t="n">
        <v>1</v>
      </c>
      <c r="I152" s="101" t="n">
        <v>20</v>
      </c>
      <c r="J152" s="102"/>
      <c r="K152" s="102"/>
      <c r="L152" s="102"/>
      <c r="M152" s="102"/>
      <c r="N152" s="102"/>
      <c r="O152" s="118"/>
      <c r="P152" s="103" t="n">
        <f aca="false">H152*25-Q152</f>
        <v>5</v>
      </c>
      <c r="Q152" s="33" t="n">
        <f aca="false">SUM(I152:O152)</f>
        <v>20</v>
      </c>
      <c r="R152" s="38" t="n">
        <f aca="false">SUM(I152:P152)</f>
        <v>25</v>
      </c>
      <c r="S152" s="33" t="n">
        <f aca="false">H152</f>
        <v>1</v>
      </c>
      <c r="T152" s="104" t="n">
        <v>15</v>
      </c>
      <c r="U152" s="102"/>
      <c r="V152" s="102"/>
      <c r="W152" s="102"/>
      <c r="X152" s="102"/>
      <c r="Y152" s="102"/>
      <c r="Z152" s="102"/>
      <c r="AA152" s="103" t="n">
        <f aca="false">S152*25-AB152</f>
        <v>10</v>
      </c>
      <c r="AB152" s="33" t="n">
        <f aca="false">SUM(T152:Z152)</f>
        <v>15</v>
      </c>
      <c r="AC152" s="33" t="n">
        <f aca="false">SUM(T152:AA152)</f>
        <v>25</v>
      </c>
    </row>
    <row r="153" customFormat="false" ht="26.25" hidden="false" customHeight="true" outlineLevel="0" collapsed="false">
      <c r="A153" s="58"/>
      <c r="B153" s="59"/>
      <c r="C153" s="39" t="s">
        <v>242</v>
      </c>
      <c r="D153" s="39" t="s">
        <v>30</v>
      </c>
      <c r="E153" s="75" t="s">
        <v>27</v>
      </c>
      <c r="F153" s="41" t="s">
        <v>50</v>
      </c>
      <c r="G153" s="32"/>
      <c r="H153" s="61" t="n">
        <v>1</v>
      </c>
      <c r="I153" s="119"/>
      <c r="J153" s="120" t="n">
        <v>20</v>
      </c>
      <c r="K153" s="120"/>
      <c r="L153" s="120"/>
      <c r="M153" s="120"/>
      <c r="N153" s="120"/>
      <c r="O153" s="121"/>
      <c r="P153" s="111" t="n">
        <f aca="false">H153*25-Q153</f>
        <v>5</v>
      </c>
      <c r="Q153" s="42" t="n">
        <f aca="false">SUM(I153:O153)</f>
        <v>20</v>
      </c>
      <c r="R153" s="47" t="n">
        <f aca="false">SUM(I153:P153)</f>
        <v>25</v>
      </c>
      <c r="S153" s="42" t="n">
        <f aca="false">H153</f>
        <v>1</v>
      </c>
      <c r="T153" s="122"/>
      <c r="U153" s="123" t="n">
        <v>15</v>
      </c>
      <c r="V153" s="123"/>
      <c r="W153" s="123"/>
      <c r="X153" s="123"/>
      <c r="Y153" s="123"/>
      <c r="Z153" s="123"/>
      <c r="AA153" s="111" t="n">
        <f aca="false">S153*25-AB153</f>
        <v>10</v>
      </c>
      <c r="AB153" s="42" t="n">
        <f aca="false">SUM(T153:Z153)</f>
        <v>15</v>
      </c>
      <c r="AC153" s="42" t="n">
        <f aca="false">SUM(T153:AA153)</f>
        <v>25</v>
      </c>
    </row>
    <row r="154" customFormat="false" ht="26.25" hidden="false" customHeight="true" outlineLevel="0" collapsed="false">
      <c r="A154" s="58"/>
      <c r="B154" s="59"/>
      <c r="C154" s="39" t="s">
        <v>243</v>
      </c>
      <c r="D154" s="76" t="s">
        <v>43</v>
      </c>
      <c r="E154" s="75" t="s">
        <v>27</v>
      </c>
      <c r="F154" s="41" t="s">
        <v>48</v>
      </c>
      <c r="G154" s="32"/>
      <c r="H154" s="61" t="n">
        <v>1</v>
      </c>
      <c r="I154" s="119" t="n">
        <v>20</v>
      </c>
      <c r="J154" s="120"/>
      <c r="K154" s="120"/>
      <c r="L154" s="120"/>
      <c r="M154" s="120"/>
      <c r="N154" s="120"/>
      <c r="O154" s="121"/>
      <c r="P154" s="111" t="n">
        <f aca="false">H154*25-Q154</f>
        <v>5</v>
      </c>
      <c r="Q154" s="42" t="n">
        <f aca="false">SUM(I154:O154)</f>
        <v>20</v>
      </c>
      <c r="R154" s="47" t="n">
        <f aca="false">SUM(I154:P154)</f>
        <v>25</v>
      </c>
      <c r="S154" s="42" t="n">
        <f aca="false">H154</f>
        <v>1</v>
      </c>
      <c r="T154" s="122" t="n">
        <v>15</v>
      </c>
      <c r="U154" s="123"/>
      <c r="V154" s="123"/>
      <c r="W154" s="123"/>
      <c r="X154" s="123"/>
      <c r="Y154" s="123"/>
      <c r="Z154" s="123"/>
      <c r="AA154" s="111" t="n">
        <f aca="false">S154*25-AB154</f>
        <v>10</v>
      </c>
      <c r="AB154" s="42" t="n">
        <f aca="false">SUM(T154:Z154)</f>
        <v>15</v>
      </c>
      <c r="AC154" s="42" t="n">
        <f aca="false">SUM(T154:AA154)</f>
        <v>25</v>
      </c>
    </row>
    <row r="155" customFormat="false" ht="30" hidden="false" customHeight="true" outlineLevel="0" collapsed="false">
      <c r="A155" s="58"/>
      <c r="B155" s="59"/>
      <c r="C155" s="39" t="s">
        <v>244</v>
      </c>
      <c r="D155" s="39" t="s">
        <v>30</v>
      </c>
      <c r="E155" s="75" t="s">
        <v>27</v>
      </c>
      <c r="F155" s="41" t="s">
        <v>50</v>
      </c>
      <c r="G155" s="32"/>
      <c r="H155" s="42" t="n">
        <v>1</v>
      </c>
      <c r="I155" s="179"/>
      <c r="J155" s="123"/>
      <c r="K155" s="123"/>
      <c r="L155" s="123" t="n">
        <v>20</v>
      </c>
      <c r="M155" s="123"/>
      <c r="N155" s="123"/>
      <c r="O155" s="159"/>
      <c r="P155" s="111" t="n">
        <f aca="false">H155*25-Q155</f>
        <v>5</v>
      </c>
      <c r="Q155" s="42" t="n">
        <f aca="false">SUM(I155:O155)</f>
        <v>20</v>
      </c>
      <c r="R155" s="47" t="n">
        <f aca="false">SUM(I155:P155)</f>
        <v>25</v>
      </c>
      <c r="S155" s="42" t="n">
        <f aca="false">H155</f>
        <v>1</v>
      </c>
      <c r="T155" s="122"/>
      <c r="U155" s="123"/>
      <c r="V155" s="123"/>
      <c r="W155" s="123" t="n">
        <v>15</v>
      </c>
      <c r="X155" s="123"/>
      <c r="Y155" s="123"/>
      <c r="Z155" s="123"/>
      <c r="AA155" s="111" t="n">
        <f aca="false">S155*25-AB155</f>
        <v>10</v>
      </c>
      <c r="AB155" s="42" t="n">
        <f aca="false">SUM(T155:Z155)</f>
        <v>15</v>
      </c>
      <c r="AC155" s="42" t="n">
        <f aca="false">SUM(T155:AA155)</f>
        <v>25</v>
      </c>
    </row>
    <row r="156" customFormat="false" ht="31.5" hidden="false" customHeight="true" outlineLevel="0" collapsed="false">
      <c r="A156" s="58"/>
      <c r="B156" s="59"/>
      <c r="C156" s="85" t="s">
        <v>245</v>
      </c>
      <c r="D156" s="39" t="s">
        <v>30</v>
      </c>
      <c r="E156" s="75" t="s">
        <v>27</v>
      </c>
      <c r="F156" s="41" t="s">
        <v>48</v>
      </c>
      <c r="G156" s="32"/>
      <c r="H156" s="57" t="n">
        <v>1</v>
      </c>
      <c r="I156" s="132" t="n">
        <v>20</v>
      </c>
      <c r="J156" s="134"/>
      <c r="K156" s="134"/>
      <c r="L156" s="134"/>
      <c r="M156" s="134"/>
      <c r="N156" s="134"/>
      <c r="O156" s="183"/>
      <c r="P156" s="111" t="n">
        <f aca="false">H156*25-Q156</f>
        <v>5</v>
      </c>
      <c r="Q156" s="42" t="n">
        <f aca="false">SUM(I156:O156)</f>
        <v>20</v>
      </c>
      <c r="R156" s="47" t="n">
        <f aca="false">SUM(I156:P156)</f>
        <v>25</v>
      </c>
      <c r="S156" s="42" t="n">
        <f aca="false">H156</f>
        <v>1</v>
      </c>
      <c r="T156" s="122" t="n">
        <v>15</v>
      </c>
      <c r="U156" s="123"/>
      <c r="V156" s="123"/>
      <c r="W156" s="123"/>
      <c r="X156" s="123"/>
      <c r="Y156" s="123"/>
      <c r="Z156" s="123"/>
      <c r="AA156" s="111" t="n">
        <f aca="false">S156*25-AB156</f>
        <v>10</v>
      </c>
      <c r="AB156" s="42" t="n">
        <f aca="false">SUM(T156:Z156)</f>
        <v>15</v>
      </c>
      <c r="AC156" s="42" t="n">
        <f aca="false">SUM(T156:AA156)</f>
        <v>25</v>
      </c>
    </row>
    <row r="157" customFormat="false" ht="27" hidden="false" customHeight="true" outlineLevel="0" collapsed="false">
      <c r="A157" s="58"/>
      <c r="B157" s="59"/>
      <c r="C157" s="164" t="s">
        <v>246</v>
      </c>
      <c r="D157" s="69" t="s">
        <v>30</v>
      </c>
      <c r="E157" s="184" t="s">
        <v>27</v>
      </c>
      <c r="F157" s="71" t="s">
        <v>50</v>
      </c>
      <c r="G157" s="32"/>
      <c r="H157" s="51" t="n">
        <v>1</v>
      </c>
      <c r="I157" s="113"/>
      <c r="J157" s="114" t="n">
        <v>20</v>
      </c>
      <c r="K157" s="114"/>
      <c r="L157" s="114"/>
      <c r="M157" s="114"/>
      <c r="N157" s="114"/>
      <c r="O157" s="125"/>
      <c r="P157" s="279" t="n">
        <f aca="false">H157*25-Q157</f>
        <v>5</v>
      </c>
      <c r="Q157" s="51" t="n">
        <f aca="false">SUM(I157:O157)</f>
        <v>20</v>
      </c>
      <c r="R157" s="56" t="n">
        <f aca="false">SUM(I157:P157)</f>
        <v>25</v>
      </c>
      <c r="S157" s="51" t="n">
        <f aca="false">H157</f>
        <v>1</v>
      </c>
      <c r="T157" s="116"/>
      <c r="U157" s="114" t="n">
        <v>15</v>
      </c>
      <c r="V157" s="114"/>
      <c r="W157" s="114"/>
      <c r="X157" s="114"/>
      <c r="Y157" s="114"/>
      <c r="Z157" s="114"/>
      <c r="AA157" s="279" t="n">
        <f aca="false">S157*25-AB157</f>
        <v>10</v>
      </c>
      <c r="AB157" s="51" t="n">
        <f aca="false">SUM(T157:Z157)</f>
        <v>15</v>
      </c>
      <c r="AC157" s="51" t="n">
        <f aca="false">SUM(T157:AA157)</f>
        <v>25</v>
      </c>
    </row>
    <row r="158" customFormat="false" ht="27" hidden="false" customHeight="true" outlineLevel="0" collapsed="false">
      <c r="A158" s="283" t="s">
        <v>247</v>
      </c>
      <c r="B158" s="284" t="s">
        <v>248</v>
      </c>
      <c r="C158" s="285" t="s">
        <v>249</v>
      </c>
      <c r="D158" s="285" t="s">
        <v>30</v>
      </c>
      <c r="E158" s="285" t="s">
        <v>27</v>
      </c>
      <c r="F158" s="286" t="s">
        <v>95</v>
      </c>
      <c r="G158" s="74"/>
      <c r="H158" s="287" t="n">
        <v>1</v>
      </c>
      <c r="I158" s="288" t="n">
        <v>20</v>
      </c>
      <c r="J158" s="289"/>
      <c r="K158" s="151"/>
      <c r="L158" s="289"/>
      <c r="M158" s="289"/>
      <c r="N158" s="289"/>
      <c r="O158" s="289"/>
      <c r="P158" s="290" t="n">
        <f aca="false">H158*25-Q158</f>
        <v>5</v>
      </c>
      <c r="Q158" s="291" t="n">
        <f aca="false">SUM(I158:O158)</f>
        <v>20</v>
      </c>
      <c r="R158" s="287" t="n">
        <f aca="false">SUM(I158:P158)</f>
        <v>25</v>
      </c>
      <c r="S158" s="292" t="n">
        <f aca="false">H158</f>
        <v>1</v>
      </c>
      <c r="T158" s="288" t="n">
        <v>10</v>
      </c>
      <c r="U158" s="289"/>
      <c r="V158" s="289"/>
      <c r="W158" s="289"/>
      <c r="X158" s="289"/>
      <c r="Y158" s="289"/>
      <c r="Z158" s="289"/>
      <c r="AA158" s="290" t="n">
        <f aca="false">S158*25-AB158</f>
        <v>15</v>
      </c>
      <c r="AB158" s="293" t="n">
        <f aca="false">SUM(T158:Z158)</f>
        <v>10</v>
      </c>
      <c r="AC158" s="294" t="n">
        <f aca="false">SUM(T158:AA158)</f>
        <v>25</v>
      </c>
    </row>
    <row r="159" customFormat="false" ht="27" hidden="false" customHeight="true" outlineLevel="0" collapsed="false">
      <c r="A159" s="283"/>
      <c r="B159" s="284"/>
      <c r="C159" s="239" t="s">
        <v>250</v>
      </c>
      <c r="D159" s="239" t="s">
        <v>30</v>
      </c>
      <c r="E159" s="239" t="s">
        <v>27</v>
      </c>
      <c r="F159" s="240" t="s">
        <v>95</v>
      </c>
      <c r="G159" s="74"/>
      <c r="H159" s="241" t="n">
        <v>1</v>
      </c>
      <c r="I159" s="242"/>
      <c r="J159" s="243" t="n">
        <v>20</v>
      </c>
      <c r="K159" s="123"/>
      <c r="L159" s="243"/>
      <c r="M159" s="243"/>
      <c r="N159" s="243"/>
      <c r="O159" s="243"/>
      <c r="P159" s="244" t="n">
        <f aca="false">H159*25-Q159</f>
        <v>5</v>
      </c>
      <c r="Q159" s="295" t="n">
        <f aca="false">SUM(I159:O159)</f>
        <v>20</v>
      </c>
      <c r="R159" s="241" t="n">
        <f aca="false">SUM(I159:P159)</f>
        <v>25</v>
      </c>
      <c r="S159" s="247" t="n">
        <f aca="false">H159</f>
        <v>1</v>
      </c>
      <c r="T159" s="242"/>
      <c r="U159" s="243" t="n">
        <v>10</v>
      </c>
      <c r="V159" s="243"/>
      <c r="W159" s="243"/>
      <c r="X159" s="243"/>
      <c r="Y159" s="243"/>
      <c r="Z159" s="243"/>
      <c r="AA159" s="244" t="n">
        <f aca="false">S159*25-AB159</f>
        <v>15</v>
      </c>
      <c r="AB159" s="246" t="n">
        <f aca="false">SUM(T159:Z159)</f>
        <v>10</v>
      </c>
      <c r="AC159" s="248" t="n">
        <f aca="false">SUM(T159:AA159)</f>
        <v>25</v>
      </c>
    </row>
    <row r="160" customFormat="false" ht="27" hidden="false" customHeight="true" outlineLevel="0" collapsed="false">
      <c r="A160" s="283"/>
      <c r="B160" s="284"/>
      <c r="C160" s="239" t="s">
        <v>251</v>
      </c>
      <c r="D160" s="239" t="s">
        <v>30</v>
      </c>
      <c r="E160" s="239" t="s">
        <v>27</v>
      </c>
      <c r="F160" s="240" t="s">
        <v>99</v>
      </c>
      <c r="G160" s="74"/>
      <c r="H160" s="241" t="n">
        <v>2</v>
      </c>
      <c r="I160" s="242"/>
      <c r="J160" s="243"/>
      <c r="K160" s="123" t="n">
        <v>40</v>
      </c>
      <c r="L160" s="243"/>
      <c r="M160" s="243"/>
      <c r="N160" s="243"/>
      <c r="O160" s="243"/>
      <c r="P160" s="244" t="n">
        <f aca="false">H160*25-Q160</f>
        <v>10</v>
      </c>
      <c r="Q160" s="295" t="n">
        <f aca="false">SUM(I160:O160)</f>
        <v>40</v>
      </c>
      <c r="R160" s="241" t="n">
        <f aca="false">SUM(I160:P160)</f>
        <v>50</v>
      </c>
      <c r="S160" s="247" t="n">
        <f aca="false">H160</f>
        <v>2</v>
      </c>
      <c r="T160" s="242"/>
      <c r="U160" s="243"/>
      <c r="V160" s="243" t="n">
        <v>20</v>
      </c>
      <c r="W160" s="243"/>
      <c r="X160" s="243"/>
      <c r="Y160" s="243"/>
      <c r="Z160" s="243"/>
      <c r="AA160" s="244" t="n">
        <f aca="false">S160*25-AB160</f>
        <v>30</v>
      </c>
      <c r="AB160" s="246" t="n">
        <f aca="false">SUM(T160:Z160)</f>
        <v>20</v>
      </c>
      <c r="AC160" s="248" t="n">
        <f aca="false">SUM(T160:AA160)</f>
        <v>50</v>
      </c>
    </row>
    <row r="161" customFormat="false" ht="27" hidden="false" customHeight="true" outlineLevel="0" collapsed="false">
      <c r="A161" s="283"/>
      <c r="B161" s="284"/>
      <c r="C161" s="239" t="s">
        <v>252</v>
      </c>
      <c r="D161" s="239" t="s">
        <v>30</v>
      </c>
      <c r="E161" s="239" t="s">
        <v>27</v>
      </c>
      <c r="F161" s="240" t="s">
        <v>95</v>
      </c>
      <c r="G161" s="296"/>
      <c r="H161" s="246" t="n">
        <v>1</v>
      </c>
      <c r="I161" s="297" t="n">
        <v>20</v>
      </c>
      <c r="J161" s="298"/>
      <c r="K161" s="134"/>
      <c r="L161" s="298"/>
      <c r="M161" s="298"/>
      <c r="N161" s="298"/>
      <c r="O161" s="298"/>
      <c r="P161" s="244" t="n">
        <f aca="false">H161*25-Q161</f>
        <v>5</v>
      </c>
      <c r="Q161" s="295" t="n">
        <f aca="false">SUM(I161:O161)</f>
        <v>20</v>
      </c>
      <c r="R161" s="241" t="n">
        <f aca="false">SUM(I161:P161)</f>
        <v>25</v>
      </c>
      <c r="S161" s="248" t="n">
        <f aca="false">H161</f>
        <v>1</v>
      </c>
      <c r="T161" s="297" t="n">
        <v>10</v>
      </c>
      <c r="U161" s="298"/>
      <c r="V161" s="298"/>
      <c r="W161" s="298"/>
      <c r="X161" s="298"/>
      <c r="Y161" s="298"/>
      <c r="Z161" s="298"/>
      <c r="AA161" s="299"/>
      <c r="AB161" s="246" t="n">
        <f aca="false">SUM(T161:Z161)</f>
        <v>10</v>
      </c>
      <c r="AC161" s="248" t="n">
        <f aca="false">SUM(T161:AA161)</f>
        <v>10</v>
      </c>
    </row>
    <row r="162" customFormat="false" ht="27" hidden="false" customHeight="true" outlineLevel="0" collapsed="false">
      <c r="A162" s="283"/>
      <c r="B162" s="284"/>
      <c r="C162" s="300" t="s">
        <v>253</v>
      </c>
      <c r="D162" s="300" t="s">
        <v>30</v>
      </c>
      <c r="E162" s="300" t="s">
        <v>27</v>
      </c>
      <c r="F162" s="301" t="s">
        <v>99</v>
      </c>
      <c r="G162" s="296"/>
      <c r="H162" s="251" t="n">
        <v>1</v>
      </c>
      <c r="I162" s="252"/>
      <c r="J162" s="253" t="n">
        <v>20</v>
      </c>
      <c r="K162" s="114"/>
      <c r="L162" s="253"/>
      <c r="M162" s="253"/>
      <c r="N162" s="253"/>
      <c r="O162" s="253"/>
      <c r="P162" s="254" t="n">
        <f aca="false">H162*25-Q162</f>
        <v>5</v>
      </c>
      <c r="Q162" s="255" t="n">
        <f aca="false">SUM(I162:O162)</f>
        <v>20</v>
      </c>
      <c r="R162" s="251" t="n">
        <f aca="false">SUM(I162:P162)</f>
        <v>25</v>
      </c>
      <c r="S162" s="256" t="n">
        <f aca="false">H162</f>
        <v>1</v>
      </c>
      <c r="T162" s="252"/>
      <c r="U162" s="253" t="n">
        <v>15</v>
      </c>
      <c r="V162" s="253"/>
      <c r="W162" s="253"/>
      <c r="X162" s="253"/>
      <c r="Y162" s="253"/>
      <c r="Z162" s="253"/>
      <c r="AA162" s="254" t="n">
        <f aca="false">S162*25-AB162</f>
        <v>10</v>
      </c>
      <c r="AB162" s="246" t="n">
        <f aca="false">SUM(T162:Z162)</f>
        <v>15</v>
      </c>
      <c r="AC162" s="248" t="n">
        <f aca="false">SUM(T162:AA162)</f>
        <v>25</v>
      </c>
    </row>
    <row r="163" customFormat="false" ht="27" hidden="false" customHeight="true" outlineLevel="0" collapsed="false">
      <c r="A163" s="257" t="s">
        <v>254</v>
      </c>
      <c r="B163" s="258" t="s">
        <v>255</v>
      </c>
      <c r="C163" s="285" t="s">
        <v>256</v>
      </c>
      <c r="D163" s="285" t="s">
        <v>30</v>
      </c>
      <c r="E163" s="285" t="s">
        <v>27</v>
      </c>
      <c r="F163" s="286" t="s">
        <v>95</v>
      </c>
      <c r="G163" s="296"/>
      <c r="H163" s="231" t="n">
        <v>1</v>
      </c>
      <c r="I163" s="232" t="n">
        <v>20</v>
      </c>
      <c r="J163" s="233"/>
      <c r="K163" s="156"/>
      <c r="L163" s="233"/>
      <c r="M163" s="233"/>
      <c r="N163" s="233"/>
      <c r="O163" s="233"/>
      <c r="P163" s="234" t="n">
        <f aca="false">H163*25-Q163</f>
        <v>5</v>
      </c>
      <c r="Q163" s="302" t="n">
        <f aca="false">SUM(I163:O163)</f>
        <v>20</v>
      </c>
      <c r="R163" s="231" t="n">
        <f aca="false">SUM(I163:P163)</f>
        <v>25</v>
      </c>
      <c r="S163" s="237" t="n">
        <f aca="false">H163</f>
        <v>1</v>
      </c>
      <c r="T163" s="232" t="n">
        <v>10</v>
      </c>
      <c r="U163" s="233"/>
      <c r="V163" s="233"/>
      <c r="W163" s="233"/>
      <c r="X163" s="233"/>
      <c r="Y163" s="233"/>
      <c r="Z163" s="233"/>
      <c r="AA163" s="234" t="n">
        <f aca="false">S163*25-AB163</f>
        <v>15</v>
      </c>
      <c r="AB163" s="246" t="n">
        <f aca="false">SUM(T163:Z163)</f>
        <v>10</v>
      </c>
      <c r="AC163" s="248" t="n">
        <f aca="false">SUM(T163:AA163)</f>
        <v>25</v>
      </c>
    </row>
    <row r="164" customFormat="false" ht="27" hidden="false" customHeight="true" outlineLevel="0" collapsed="false">
      <c r="A164" s="257"/>
      <c r="B164" s="258"/>
      <c r="C164" s="239" t="s">
        <v>257</v>
      </c>
      <c r="D164" s="239" t="s">
        <v>30</v>
      </c>
      <c r="E164" s="239" t="s">
        <v>27</v>
      </c>
      <c r="F164" s="240" t="s">
        <v>99</v>
      </c>
      <c r="G164" s="296"/>
      <c r="H164" s="231" t="n">
        <v>1</v>
      </c>
      <c r="I164" s="232"/>
      <c r="J164" s="233" t="n">
        <v>20</v>
      </c>
      <c r="K164" s="156"/>
      <c r="L164" s="233"/>
      <c r="M164" s="233"/>
      <c r="N164" s="233"/>
      <c r="O164" s="233"/>
      <c r="P164" s="234" t="n">
        <f aca="false">H164*25-Q164</f>
        <v>5</v>
      </c>
      <c r="Q164" s="302" t="n">
        <f aca="false">SUM(I164:O164)</f>
        <v>20</v>
      </c>
      <c r="R164" s="231" t="n">
        <f aca="false">SUM(I164:P164)</f>
        <v>25</v>
      </c>
      <c r="S164" s="237" t="n">
        <f aca="false">H164</f>
        <v>1</v>
      </c>
      <c r="T164" s="232"/>
      <c r="U164" s="233" t="n">
        <v>15</v>
      </c>
      <c r="V164" s="233"/>
      <c r="W164" s="233"/>
      <c r="X164" s="233"/>
      <c r="Y164" s="233"/>
      <c r="Z164" s="233"/>
      <c r="AA164" s="234"/>
      <c r="AB164" s="246" t="n">
        <f aca="false">SUM(T164:Z164)</f>
        <v>15</v>
      </c>
      <c r="AC164" s="248" t="n">
        <f aca="false">SUM(T164:AA164)</f>
        <v>15</v>
      </c>
    </row>
    <row r="165" customFormat="false" ht="27" hidden="false" customHeight="true" outlineLevel="0" collapsed="false">
      <c r="A165" s="257"/>
      <c r="B165" s="258"/>
      <c r="C165" s="239" t="s">
        <v>258</v>
      </c>
      <c r="D165" s="239" t="s">
        <v>30</v>
      </c>
      <c r="E165" s="239" t="s">
        <v>27</v>
      </c>
      <c r="F165" s="240" t="s">
        <v>95</v>
      </c>
      <c r="G165" s="296"/>
      <c r="H165" s="241" t="n">
        <v>1</v>
      </c>
      <c r="I165" s="242" t="n">
        <v>20</v>
      </c>
      <c r="J165" s="243"/>
      <c r="K165" s="123"/>
      <c r="L165" s="243"/>
      <c r="M165" s="243"/>
      <c r="N165" s="243"/>
      <c r="O165" s="243"/>
      <c r="P165" s="234" t="n">
        <f aca="false">H165*25-Q165</f>
        <v>5</v>
      </c>
      <c r="Q165" s="302" t="n">
        <f aca="false">SUM(I165:O165)</f>
        <v>20</v>
      </c>
      <c r="R165" s="231" t="n">
        <f aca="false">SUM(I165:P165)</f>
        <v>25</v>
      </c>
      <c r="S165" s="247" t="n">
        <f aca="false">H165</f>
        <v>1</v>
      </c>
      <c r="T165" s="242" t="n">
        <v>10</v>
      </c>
      <c r="U165" s="243"/>
      <c r="V165" s="243"/>
      <c r="W165" s="243"/>
      <c r="X165" s="243"/>
      <c r="Y165" s="243"/>
      <c r="Z165" s="243"/>
      <c r="AA165" s="244" t="n">
        <f aca="false">S165*25-AB165</f>
        <v>15</v>
      </c>
      <c r="AB165" s="246" t="n">
        <f aca="false">SUM(T165:Z165)</f>
        <v>10</v>
      </c>
      <c r="AC165" s="248" t="n">
        <f aca="false">SUM(T165:AA165)</f>
        <v>25</v>
      </c>
    </row>
    <row r="166" customFormat="false" ht="27" hidden="false" customHeight="true" outlineLevel="0" collapsed="false">
      <c r="A166" s="257"/>
      <c r="B166" s="258"/>
      <c r="C166" s="239" t="s">
        <v>259</v>
      </c>
      <c r="D166" s="239" t="s">
        <v>30</v>
      </c>
      <c r="E166" s="239" t="s">
        <v>27</v>
      </c>
      <c r="F166" s="240" t="s">
        <v>99</v>
      </c>
      <c r="G166" s="296"/>
      <c r="H166" s="241" t="n">
        <v>1</v>
      </c>
      <c r="I166" s="242"/>
      <c r="J166" s="243" t="n">
        <v>20</v>
      </c>
      <c r="K166" s="123"/>
      <c r="L166" s="243"/>
      <c r="M166" s="243"/>
      <c r="N166" s="243"/>
      <c r="O166" s="243"/>
      <c r="P166" s="234" t="n">
        <f aca="false">H166*25-Q166</f>
        <v>5</v>
      </c>
      <c r="Q166" s="302" t="n">
        <f aca="false">SUM(I166:O166)</f>
        <v>20</v>
      </c>
      <c r="R166" s="231" t="n">
        <f aca="false">SUM(I166:P166)</f>
        <v>25</v>
      </c>
      <c r="S166" s="247" t="n">
        <f aca="false">H166</f>
        <v>1</v>
      </c>
      <c r="T166" s="242"/>
      <c r="U166" s="243" t="n">
        <v>10</v>
      </c>
      <c r="V166" s="243"/>
      <c r="W166" s="243"/>
      <c r="X166" s="243"/>
      <c r="Y166" s="243"/>
      <c r="Z166" s="243"/>
      <c r="AA166" s="244"/>
      <c r="AB166" s="246" t="n">
        <f aca="false">SUM(T166:Z166)</f>
        <v>10</v>
      </c>
      <c r="AC166" s="248" t="n">
        <f aca="false">SUM(T166:AA166)</f>
        <v>10</v>
      </c>
    </row>
    <row r="167" customFormat="false" ht="27" hidden="false" customHeight="true" outlineLevel="0" collapsed="false">
      <c r="A167" s="257"/>
      <c r="B167" s="258"/>
      <c r="C167" s="239" t="s">
        <v>260</v>
      </c>
      <c r="D167" s="239" t="s">
        <v>30</v>
      </c>
      <c r="E167" s="239" t="s">
        <v>27</v>
      </c>
      <c r="F167" s="240" t="s">
        <v>95</v>
      </c>
      <c r="G167" s="74"/>
      <c r="H167" s="241" t="n">
        <v>1</v>
      </c>
      <c r="I167" s="242" t="n">
        <v>20</v>
      </c>
      <c r="J167" s="243"/>
      <c r="K167" s="158"/>
      <c r="L167" s="243"/>
      <c r="M167" s="243"/>
      <c r="N167" s="243"/>
      <c r="O167" s="243"/>
      <c r="P167" s="234" t="n">
        <f aca="false">H167*25-Q167</f>
        <v>5</v>
      </c>
      <c r="Q167" s="302" t="n">
        <f aca="false">SUM(I167:O167)</f>
        <v>20</v>
      </c>
      <c r="R167" s="231" t="n">
        <f aca="false">SUM(I167:P167)</f>
        <v>25</v>
      </c>
      <c r="S167" s="247" t="n">
        <f aca="false">H167</f>
        <v>1</v>
      </c>
      <c r="T167" s="242" t="n">
        <v>10</v>
      </c>
      <c r="U167" s="243"/>
      <c r="V167" s="243"/>
      <c r="W167" s="243"/>
      <c r="X167" s="243"/>
      <c r="Y167" s="243"/>
      <c r="Z167" s="243"/>
      <c r="AA167" s="244" t="n">
        <f aca="false">S167*25-AB167</f>
        <v>15</v>
      </c>
      <c r="AB167" s="246" t="n">
        <f aca="false">SUM(T167:Z167)</f>
        <v>10</v>
      </c>
      <c r="AC167" s="248" t="n">
        <f aca="false">SUM(T167:AA167)</f>
        <v>25</v>
      </c>
    </row>
    <row r="168" customFormat="false" ht="27" hidden="false" customHeight="true" outlineLevel="0" collapsed="false">
      <c r="A168" s="257"/>
      <c r="B168" s="258"/>
      <c r="C168" s="249" t="s">
        <v>261</v>
      </c>
      <c r="D168" s="239" t="s">
        <v>30</v>
      </c>
      <c r="E168" s="239" t="s">
        <v>27</v>
      </c>
      <c r="F168" s="240" t="s">
        <v>99</v>
      </c>
      <c r="G168" s="74"/>
      <c r="H168" s="241" t="n">
        <v>1</v>
      </c>
      <c r="I168" s="242"/>
      <c r="J168" s="243" t="n">
        <v>20</v>
      </c>
      <c r="K168" s="158"/>
      <c r="L168" s="243"/>
      <c r="M168" s="243"/>
      <c r="N168" s="243"/>
      <c r="O168" s="243"/>
      <c r="P168" s="234" t="n">
        <f aca="false">H168*25-Q168</f>
        <v>5</v>
      </c>
      <c r="Q168" s="302" t="n">
        <f aca="false">SUM(I168:O168)</f>
        <v>20</v>
      </c>
      <c r="R168" s="231" t="n">
        <f aca="false">SUM(I168:P168)</f>
        <v>25</v>
      </c>
      <c r="S168" s="247" t="n">
        <f aca="false">H168</f>
        <v>1</v>
      </c>
      <c r="T168" s="242"/>
      <c r="U168" s="243" t="n">
        <v>10</v>
      </c>
      <c r="V168" s="243"/>
      <c r="W168" s="243"/>
      <c r="X168" s="243"/>
      <c r="Y168" s="243"/>
      <c r="Z168" s="243"/>
      <c r="AA168" s="244" t="n">
        <f aca="false">S168*25-AB168</f>
        <v>15</v>
      </c>
      <c r="AB168" s="246" t="n">
        <f aca="false">SUM(T168:Z168)</f>
        <v>10</v>
      </c>
      <c r="AC168" s="248" t="n">
        <f aca="false">SUM(T168:AA168)</f>
        <v>25</v>
      </c>
    </row>
    <row r="169" s="263" customFormat="true" ht="25.2" hidden="false" customHeight="true" outlineLevel="0" collapsed="false">
      <c r="A169" s="303" t="s">
        <v>262</v>
      </c>
      <c r="B169" s="303"/>
      <c r="C169" s="303"/>
      <c r="D169" s="303"/>
      <c r="E169" s="303"/>
      <c r="F169" s="303"/>
      <c r="G169" s="32"/>
      <c r="H169" s="23" t="n">
        <f aca="false">SUM(H170:H177)</f>
        <v>32</v>
      </c>
      <c r="I169" s="23" t="n">
        <f aca="false">SUM(I170:I177)</f>
        <v>55</v>
      </c>
      <c r="J169" s="23" t="n">
        <f aca="false">SUM(J170:J177)</f>
        <v>40</v>
      </c>
      <c r="K169" s="23" t="n">
        <f aca="false">SUM(K170:K177)</f>
        <v>0</v>
      </c>
      <c r="L169" s="23" t="n">
        <f aca="false">SUM(L170:L177)</f>
        <v>30</v>
      </c>
      <c r="M169" s="23" t="n">
        <f aca="false">SUM(M170:M177)</f>
        <v>0</v>
      </c>
      <c r="N169" s="23" t="n">
        <f aca="false">SUM(N170:N177)</f>
        <v>35</v>
      </c>
      <c r="O169" s="23" t="n">
        <f aca="false">SUM(O170:O177)</f>
        <v>470</v>
      </c>
      <c r="P169" s="23" t="n">
        <f aca="false">SUM(P170:P177)</f>
        <v>140</v>
      </c>
      <c r="Q169" s="23" t="n">
        <f aca="false">SUM(Q170:Q177)</f>
        <v>160</v>
      </c>
      <c r="R169" s="23" t="n">
        <f aca="false">SUM(R170:R177)</f>
        <v>770</v>
      </c>
      <c r="S169" s="23" t="n">
        <f aca="false">SUM(S170:S177)</f>
        <v>32</v>
      </c>
      <c r="T169" s="23" t="n">
        <f aca="false">SUM(T170:T177)</f>
        <v>35</v>
      </c>
      <c r="U169" s="23" t="n">
        <f aca="false">SUM(U170:U177)</f>
        <v>20</v>
      </c>
      <c r="V169" s="23" t="n">
        <f aca="false">SUM(V170:V177)</f>
        <v>0</v>
      </c>
      <c r="W169" s="23" t="n">
        <f aca="false">SUM(W170:W177)</f>
        <v>30</v>
      </c>
      <c r="X169" s="23" t="n">
        <f aca="false">SUM(X170:X177)</f>
        <v>0</v>
      </c>
      <c r="Y169" s="23" t="n">
        <f aca="false">SUM(Y170:Y177)</f>
        <v>35</v>
      </c>
      <c r="Z169" s="23" t="n">
        <f aca="false">SUM(Z170:Z177)</f>
        <v>470</v>
      </c>
      <c r="AA169" s="23" t="n">
        <f aca="false">SUM(AA170:AA177)</f>
        <v>680</v>
      </c>
      <c r="AB169" s="23" t="n">
        <f aca="false">SUM(AB170:AB177)</f>
        <v>120</v>
      </c>
      <c r="AC169" s="23" t="n">
        <f aca="false">SUM(AC170:AC177)</f>
        <v>1270</v>
      </c>
    </row>
    <row r="170" s="263" customFormat="true" ht="40.2" hidden="false" customHeight="true" outlineLevel="0" collapsed="false">
      <c r="A170" s="26" t="s">
        <v>263</v>
      </c>
      <c r="B170" s="27" t="s">
        <v>264</v>
      </c>
      <c r="C170" s="29" t="s">
        <v>265</v>
      </c>
      <c r="D170" s="29" t="s">
        <v>30</v>
      </c>
      <c r="E170" s="29" t="s">
        <v>27</v>
      </c>
      <c r="F170" s="31" t="s">
        <v>48</v>
      </c>
      <c r="G170" s="74"/>
      <c r="H170" s="88" t="n">
        <v>6</v>
      </c>
      <c r="I170" s="89"/>
      <c r="J170" s="90"/>
      <c r="K170" s="90"/>
      <c r="L170" s="90"/>
      <c r="M170" s="90"/>
      <c r="N170" s="208" t="n">
        <v>35</v>
      </c>
      <c r="O170" s="91"/>
      <c r="P170" s="304" t="n">
        <f aca="false">H170*25-Q170</f>
        <v>115</v>
      </c>
      <c r="Q170" s="220" t="n">
        <f aca="false">SUM(I170:O170)</f>
        <v>35</v>
      </c>
      <c r="R170" s="220" t="n">
        <f aca="false">SUM(I170:P170)</f>
        <v>150</v>
      </c>
      <c r="S170" s="220" t="n">
        <f aca="false">H170</f>
        <v>6</v>
      </c>
      <c r="T170" s="305"/>
      <c r="U170" s="306"/>
      <c r="V170" s="306"/>
      <c r="W170" s="306"/>
      <c r="X170" s="306"/>
      <c r="Y170" s="216" t="n">
        <v>35</v>
      </c>
      <c r="Z170" s="306"/>
      <c r="AA170" s="304" t="n">
        <f aca="false">S170*25-AB170</f>
        <v>115</v>
      </c>
      <c r="AB170" s="220" t="n">
        <f aca="false">SUM(T170:Z170)</f>
        <v>35</v>
      </c>
      <c r="AC170" s="220" t="n">
        <f aca="false">SUM(T170:AA170)</f>
        <v>150</v>
      </c>
    </row>
    <row r="171" s="263" customFormat="true" ht="37.2" hidden="false" customHeight="true" outlineLevel="0" collapsed="false">
      <c r="A171" s="26"/>
      <c r="B171" s="27"/>
      <c r="C171" s="48" t="s">
        <v>266</v>
      </c>
      <c r="D171" s="48" t="s">
        <v>26</v>
      </c>
      <c r="E171" s="48" t="s">
        <v>27</v>
      </c>
      <c r="F171" s="50" t="s">
        <v>237</v>
      </c>
      <c r="G171" s="74"/>
      <c r="H171" s="220" t="n">
        <v>20</v>
      </c>
      <c r="I171" s="307"/>
      <c r="J171" s="308"/>
      <c r="K171" s="308"/>
      <c r="L171" s="308"/>
      <c r="M171" s="308"/>
      <c r="N171" s="308"/>
      <c r="O171" s="309" t="n">
        <v>470</v>
      </c>
      <c r="P171" s="264" t="n">
        <v>0</v>
      </c>
      <c r="Q171" s="23" t="n">
        <v>0</v>
      </c>
      <c r="R171" s="23" t="n">
        <f aca="false">SUM(I171:P171)</f>
        <v>470</v>
      </c>
      <c r="S171" s="220" t="n">
        <f aca="false">H171</f>
        <v>20</v>
      </c>
      <c r="T171" s="305"/>
      <c r="U171" s="306"/>
      <c r="V171" s="306"/>
      <c r="W171" s="306"/>
      <c r="X171" s="306"/>
      <c r="Y171" s="306"/>
      <c r="Z171" s="306" t="n">
        <v>470</v>
      </c>
      <c r="AA171" s="304" t="n">
        <f aca="false">S171*25-AB171</f>
        <v>500</v>
      </c>
      <c r="AB171" s="23" t="n">
        <v>0</v>
      </c>
      <c r="AC171" s="220" t="n">
        <f aca="false">SUM(T171:AA171)</f>
        <v>970</v>
      </c>
    </row>
    <row r="172" s="263" customFormat="true" ht="25.2" hidden="false" customHeight="true" outlineLevel="0" collapsed="false">
      <c r="A172" s="310" t="s">
        <v>267</v>
      </c>
      <c r="B172" s="311" t="s">
        <v>268</v>
      </c>
      <c r="C172" s="153" t="s">
        <v>269</v>
      </c>
      <c r="D172" s="106" t="s">
        <v>30</v>
      </c>
      <c r="E172" s="106" t="s">
        <v>27</v>
      </c>
      <c r="F172" s="108" t="s">
        <v>48</v>
      </c>
      <c r="G172" s="74"/>
      <c r="H172" s="33" t="n">
        <v>1</v>
      </c>
      <c r="I172" s="34" t="n">
        <v>20</v>
      </c>
      <c r="J172" s="35"/>
      <c r="K172" s="312"/>
      <c r="L172" s="35"/>
      <c r="M172" s="35"/>
      <c r="N172" s="35"/>
      <c r="O172" s="36"/>
      <c r="P172" s="37" t="n">
        <f aca="false">H172*25-Q172</f>
        <v>5</v>
      </c>
      <c r="Q172" s="61" t="n">
        <f aca="false">SUM(I172:O172)</f>
        <v>20</v>
      </c>
      <c r="R172" s="173" t="n">
        <f aca="false">SUM(I172:P172)</f>
        <v>25</v>
      </c>
      <c r="S172" s="33" t="n">
        <f aca="false">H172</f>
        <v>1</v>
      </c>
      <c r="T172" s="60" t="n">
        <v>10</v>
      </c>
      <c r="U172" s="35"/>
      <c r="V172" s="35"/>
      <c r="W172" s="35"/>
      <c r="X172" s="35"/>
      <c r="Y172" s="35"/>
      <c r="Z172" s="35"/>
      <c r="AA172" s="37" t="n">
        <f aca="false">S172*25-AB172</f>
        <v>15</v>
      </c>
      <c r="AB172" s="61" t="n">
        <f aca="false">SUM(T172:Z172)</f>
        <v>10</v>
      </c>
      <c r="AC172" s="33" t="n">
        <f aca="false">SUM(T172:AA172)</f>
        <v>25</v>
      </c>
    </row>
    <row r="173" s="263" customFormat="true" ht="25.2" hidden="false" customHeight="true" outlineLevel="0" collapsed="false">
      <c r="A173" s="310"/>
      <c r="B173" s="311"/>
      <c r="C173" s="85" t="s">
        <v>270</v>
      </c>
      <c r="D173" s="39" t="s">
        <v>30</v>
      </c>
      <c r="E173" s="39" t="s">
        <v>27</v>
      </c>
      <c r="F173" s="41" t="s">
        <v>50</v>
      </c>
      <c r="G173" s="74"/>
      <c r="H173" s="61" t="n">
        <v>1</v>
      </c>
      <c r="I173" s="62"/>
      <c r="J173" s="63" t="n">
        <v>20</v>
      </c>
      <c r="K173" s="313"/>
      <c r="L173" s="63"/>
      <c r="M173" s="63"/>
      <c r="N173" s="63"/>
      <c r="O173" s="64"/>
      <c r="P173" s="46" t="n">
        <f aca="false">H173*25-Q173</f>
        <v>5</v>
      </c>
      <c r="Q173" s="42" t="n">
        <f aca="false">SUM(I173:O173)</f>
        <v>20</v>
      </c>
      <c r="R173" s="47" t="n">
        <f aca="false">SUM(I173:P173)</f>
        <v>25</v>
      </c>
      <c r="S173" s="42" t="n">
        <f aca="false">H173</f>
        <v>1</v>
      </c>
      <c r="T173" s="65"/>
      <c r="U173" s="44" t="n">
        <v>10</v>
      </c>
      <c r="V173" s="44"/>
      <c r="W173" s="44"/>
      <c r="X173" s="44"/>
      <c r="Y173" s="44"/>
      <c r="Z173" s="44"/>
      <c r="AA173" s="46" t="n">
        <f aca="false">S173*25-AB173</f>
        <v>15</v>
      </c>
      <c r="AB173" s="42" t="n">
        <f aca="false">SUM(T173:Z173)</f>
        <v>10</v>
      </c>
      <c r="AC173" s="42" t="n">
        <f aca="false">SUM(T173:AA173)</f>
        <v>25</v>
      </c>
    </row>
    <row r="174" s="263" customFormat="true" ht="25.2" hidden="false" customHeight="true" outlineLevel="0" collapsed="false">
      <c r="A174" s="310"/>
      <c r="B174" s="311"/>
      <c r="C174" s="39" t="s">
        <v>271</v>
      </c>
      <c r="D174" s="76" t="s">
        <v>43</v>
      </c>
      <c r="E174" s="39" t="s">
        <v>76</v>
      </c>
      <c r="F174" s="41" t="s">
        <v>48</v>
      </c>
      <c r="G174" s="74"/>
      <c r="H174" s="57" t="n">
        <v>1</v>
      </c>
      <c r="I174" s="66" t="n">
        <v>20</v>
      </c>
      <c r="J174" s="67"/>
      <c r="K174" s="314"/>
      <c r="L174" s="67"/>
      <c r="M174" s="67"/>
      <c r="N174" s="67"/>
      <c r="O174" s="68"/>
      <c r="P174" s="46" t="n">
        <f aca="false">H174*25-Q174</f>
        <v>5</v>
      </c>
      <c r="Q174" s="42" t="n">
        <f aca="false">SUM(I174:O174)</f>
        <v>20</v>
      </c>
      <c r="R174" s="47" t="n">
        <f aca="false">SUM(I174:P174)</f>
        <v>25</v>
      </c>
      <c r="S174" s="42" t="n">
        <f aca="false">H174</f>
        <v>1</v>
      </c>
      <c r="T174" s="65" t="n">
        <v>10</v>
      </c>
      <c r="U174" s="44"/>
      <c r="V174" s="44"/>
      <c r="W174" s="44"/>
      <c r="X174" s="44"/>
      <c r="Y174" s="44"/>
      <c r="Z174" s="44"/>
      <c r="AA174" s="46" t="n">
        <f aca="false">S174*25-AB174</f>
        <v>15</v>
      </c>
      <c r="AB174" s="42" t="n">
        <f aca="false">SUM(T174:Z174)</f>
        <v>10</v>
      </c>
      <c r="AC174" s="42" t="n">
        <f aca="false">SUM(T174:AA174)</f>
        <v>25</v>
      </c>
    </row>
    <row r="175" s="263" customFormat="true" ht="25.2" hidden="false" customHeight="true" outlineLevel="0" collapsed="false">
      <c r="A175" s="310"/>
      <c r="B175" s="311"/>
      <c r="C175" s="69" t="s">
        <v>272</v>
      </c>
      <c r="D175" s="69" t="s">
        <v>30</v>
      </c>
      <c r="E175" s="69" t="s">
        <v>76</v>
      </c>
      <c r="F175" s="71" t="s">
        <v>50</v>
      </c>
      <c r="G175" s="74"/>
      <c r="H175" s="57" t="n">
        <v>1</v>
      </c>
      <c r="I175" s="66"/>
      <c r="J175" s="67" t="n">
        <v>20</v>
      </c>
      <c r="K175" s="314"/>
      <c r="L175" s="67"/>
      <c r="M175" s="67"/>
      <c r="N175" s="67"/>
      <c r="O175" s="68"/>
      <c r="P175" s="266" t="n">
        <f aca="false">H175*25-Q175</f>
        <v>5</v>
      </c>
      <c r="Q175" s="57" t="n">
        <f aca="false">SUM(I175:O175)</f>
        <v>20</v>
      </c>
      <c r="R175" s="99" t="n">
        <f aca="false">SUM(I175:P175)</f>
        <v>25</v>
      </c>
      <c r="S175" s="57" t="n">
        <f aca="false">H175</f>
        <v>1</v>
      </c>
      <c r="T175" s="315"/>
      <c r="U175" s="67" t="n">
        <v>10</v>
      </c>
      <c r="V175" s="67"/>
      <c r="W175" s="67"/>
      <c r="X175" s="67"/>
      <c r="Y175" s="67"/>
      <c r="Z175" s="67"/>
      <c r="AA175" s="266" t="n">
        <f aca="false">S175*25-AB175</f>
        <v>15</v>
      </c>
      <c r="AB175" s="57" t="n">
        <f aca="false">SUM(T175:Z175)</f>
        <v>10</v>
      </c>
      <c r="AC175" s="57" t="n">
        <f aca="false">SUM(T175:AA175)</f>
        <v>25</v>
      </c>
    </row>
    <row r="176" s="263" customFormat="true" ht="51" hidden="false" customHeight="true" outlineLevel="0" collapsed="false">
      <c r="A176" s="26" t="s">
        <v>273</v>
      </c>
      <c r="B176" s="27" t="s">
        <v>274</v>
      </c>
      <c r="C176" s="100" t="s">
        <v>275</v>
      </c>
      <c r="D176" s="29" t="s">
        <v>30</v>
      </c>
      <c r="E176" s="29" t="s">
        <v>27</v>
      </c>
      <c r="F176" s="31" t="s">
        <v>48</v>
      </c>
      <c r="G176" s="186"/>
      <c r="H176" s="33" t="n">
        <v>1</v>
      </c>
      <c r="I176" s="60" t="n">
        <v>15</v>
      </c>
      <c r="J176" s="35"/>
      <c r="K176" s="312"/>
      <c r="L176" s="35"/>
      <c r="M176" s="35"/>
      <c r="N176" s="35"/>
      <c r="O176" s="35"/>
      <c r="P176" s="36" t="n">
        <f aca="false">H176*25-Q176</f>
        <v>10</v>
      </c>
      <c r="Q176" s="38" t="n">
        <f aca="false">SUM(I176:O176)</f>
        <v>15</v>
      </c>
      <c r="R176" s="33" t="n">
        <f aca="false">SUM(I176:P176)</f>
        <v>25</v>
      </c>
      <c r="S176" s="189" t="n">
        <f aca="false">H176</f>
        <v>1</v>
      </c>
      <c r="T176" s="60" t="n">
        <v>15</v>
      </c>
      <c r="U176" s="35"/>
      <c r="V176" s="35"/>
      <c r="W176" s="35"/>
      <c r="X176" s="35"/>
      <c r="Y176" s="35"/>
      <c r="Z176" s="35"/>
      <c r="AA176" s="36" t="n">
        <f aca="false">S176*25-AB176</f>
        <v>10</v>
      </c>
      <c r="AB176" s="33" t="n">
        <f aca="false">SUM(T176:Z176)</f>
        <v>15</v>
      </c>
      <c r="AC176" s="189" t="n">
        <f aca="false">SUM(T176:AA176)</f>
        <v>25</v>
      </c>
    </row>
    <row r="177" s="263" customFormat="true" ht="60" hidden="false" customHeight="true" outlineLevel="0" collapsed="false">
      <c r="A177" s="26"/>
      <c r="B177" s="27"/>
      <c r="C177" s="177" t="s">
        <v>276</v>
      </c>
      <c r="D177" s="48" t="s">
        <v>30</v>
      </c>
      <c r="E177" s="48" t="s">
        <v>27</v>
      </c>
      <c r="F177" s="50" t="s">
        <v>50</v>
      </c>
      <c r="G177" s="186"/>
      <c r="H177" s="51" t="n">
        <v>1</v>
      </c>
      <c r="I177" s="72"/>
      <c r="J177" s="53"/>
      <c r="K177" s="316"/>
      <c r="L177" s="53" t="n">
        <v>30</v>
      </c>
      <c r="M177" s="53"/>
      <c r="N177" s="53"/>
      <c r="O177" s="53"/>
      <c r="P177" s="54" t="n">
        <f aca="false">H177*25-Q177</f>
        <v>-5</v>
      </c>
      <c r="Q177" s="56" t="n">
        <f aca="false">SUM(I177:O177)</f>
        <v>30</v>
      </c>
      <c r="R177" s="51" t="n">
        <f aca="false">SUM(I177:P177)</f>
        <v>25</v>
      </c>
      <c r="S177" s="195" t="n">
        <f aca="false">H177</f>
        <v>1</v>
      </c>
      <c r="T177" s="72"/>
      <c r="U177" s="53"/>
      <c r="V177" s="53"/>
      <c r="W177" s="53" t="n">
        <v>30</v>
      </c>
      <c r="X177" s="53"/>
      <c r="Y177" s="53"/>
      <c r="Z177" s="53"/>
      <c r="AA177" s="54" t="n">
        <f aca="false">S177*25-AB177</f>
        <v>-5</v>
      </c>
      <c r="AB177" s="51" t="n">
        <f aca="false">SUM(T177:Z177)</f>
        <v>30</v>
      </c>
      <c r="AC177" s="195" t="n">
        <f aca="false">SUM(T177:AA177)</f>
        <v>25</v>
      </c>
    </row>
    <row r="178" s="263" customFormat="true" ht="25.2" hidden="false" customHeight="true" outlineLevel="0" collapsed="false">
      <c r="A178" s="1"/>
      <c r="B178" s="2"/>
      <c r="C178" s="2"/>
      <c r="D178" s="2"/>
      <c r="E178" s="2"/>
      <c r="F178" s="2"/>
      <c r="G178" s="317" t="s">
        <v>277</v>
      </c>
      <c r="H178" s="88" t="n">
        <f aca="false">H169+H148+H104+H69+H39+H23+H6</f>
        <v>213</v>
      </c>
      <c r="I178" s="88" t="n">
        <f aca="false">I169+I148+I104+I69+I39+I23+I6</f>
        <v>997</v>
      </c>
      <c r="J178" s="88" t="n">
        <f aca="false">J169+J148+J104+J69+J39+J23+J6</f>
        <v>880</v>
      </c>
      <c r="K178" s="88" t="n">
        <f aca="false">K169+K148+K104+K69+K39+K23+K6</f>
        <v>480</v>
      </c>
      <c r="L178" s="88" t="n">
        <f aca="false">L169+L148+L104+L69+L39+L23+L6</f>
        <v>165</v>
      </c>
      <c r="M178" s="88" t="n">
        <f aca="false">M169+M148+M104+M69+M39+M23+M6</f>
        <v>95</v>
      </c>
      <c r="N178" s="88" t="n">
        <f aca="false">N169+N148+N104+N69+N39+N23+N6</f>
        <v>70</v>
      </c>
      <c r="O178" s="88" t="n">
        <f aca="false">O169+O148+O104+O69+O39+O23+O6</f>
        <v>720</v>
      </c>
      <c r="P178" s="88" t="n">
        <f aca="false">P169+P148+P104+P69+P39+P23+P6</f>
        <v>1948</v>
      </c>
      <c r="Q178" s="88" t="n">
        <f aca="false">Q169+Q148+Q104+Q69+Q39+Q23+Q6</f>
        <v>2687</v>
      </c>
      <c r="R178" s="88" t="n">
        <f aca="false">R169+R148+R104+R69+R39+R23+R6</f>
        <v>5355</v>
      </c>
      <c r="S178" s="88" t="n">
        <f aca="false">S169+S148+S104+S69+S39+S23+S6</f>
        <v>213</v>
      </c>
      <c r="T178" s="318" t="n">
        <f aca="false">T169+T148+T104+T69+T39+T23+T6</f>
        <v>577</v>
      </c>
      <c r="U178" s="88" t="n">
        <f aca="false">U169+U148+U104+U69+U39+U23+U6</f>
        <v>378</v>
      </c>
      <c r="V178" s="88" t="n">
        <f aca="false">V169+V148+V104+V69+V39+V23+V6</f>
        <v>325</v>
      </c>
      <c r="W178" s="88" t="n">
        <f aca="false">W169+W148+W104+W69+W39+W23+W6</f>
        <v>105</v>
      </c>
      <c r="X178" s="88" t="n">
        <f aca="false">X169+X148+X104+X69+X39+X23+X6</f>
        <v>75</v>
      </c>
      <c r="Y178" s="88" t="n">
        <f aca="false">Y169+Y148+Y104+Y69+Y39+Y23+Y6</f>
        <v>70</v>
      </c>
      <c r="Z178" s="88" t="n">
        <f aca="false">Z169+Z148+Z104+Z69+Z39+Z23+Z6</f>
        <v>720</v>
      </c>
      <c r="AA178" s="88" t="n">
        <f aca="false">AA169+AA148+AA104+AA69+AA39+AA23+AA6</f>
        <v>3780</v>
      </c>
      <c r="AB178" s="88" t="n">
        <f aca="false">AB169+AB148+AB104+AB69+AB39+AB23+AB6</f>
        <v>1530</v>
      </c>
      <c r="AC178" s="88" t="n">
        <f aca="false">AC169+AC148+AC104+AC69+AC39+AC23+AC6</f>
        <v>6030</v>
      </c>
    </row>
    <row r="179" customFormat="false" ht="25.2" hidden="false" customHeight="true" outlineLevel="0" collapsed="false">
      <c r="G179" s="319"/>
      <c r="H179" s="320"/>
      <c r="I179" s="320" t="n">
        <f aca="false">I178/$Q178</f>
        <v>0.371045775958318</v>
      </c>
      <c r="J179" s="320" t="n">
        <f aca="false">J178/$Q178</f>
        <v>0.327502791216971</v>
      </c>
      <c r="K179" s="320" t="n">
        <f aca="false">K178/$Q178</f>
        <v>0.178637886118348</v>
      </c>
      <c r="L179" s="320" t="n">
        <f aca="false">L178/$Q178</f>
        <v>0.061406773353182</v>
      </c>
      <c r="M179" s="320" t="n">
        <f aca="false">M178/$Q178</f>
        <v>0.035355414960923</v>
      </c>
      <c r="N179" s="320" t="n">
        <f aca="false">N178/$Q178</f>
        <v>0.026051358392259</v>
      </c>
      <c r="O179" s="320" t="n">
        <f aca="false">O178/$Q178</f>
        <v>0.267956829177521</v>
      </c>
      <c r="P179" s="320"/>
      <c r="Q179" s="320"/>
      <c r="R179" s="320"/>
      <c r="S179" s="320"/>
      <c r="T179" s="321" t="n">
        <f aca="false">T178/$AB178</f>
        <v>0.377124183006536</v>
      </c>
      <c r="U179" s="321" t="n">
        <f aca="false">U178/$AB178</f>
        <v>0.247058823529412</v>
      </c>
      <c r="V179" s="321" t="n">
        <f aca="false">V178/$AB178</f>
        <v>0.212418300653595</v>
      </c>
      <c r="W179" s="321" t="n">
        <f aca="false">W178/$AB178</f>
        <v>0.0686274509803922</v>
      </c>
      <c r="X179" s="321" t="n">
        <f aca="false">X178/$AB178</f>
        <v>0.0490196078431373</v>
      </c>
      <c r="Y179" s="321" t="n">
        <f aca="false">Y178/$AB178</f>
        <v>0.0457516339869281</v>
      </c>
      <c r="Z179" s="321" t="n">
        <f aca="false">Z178/$AB178</f>
        <v>0.470588235294118</v>
      </c>
      <c r="AA179" s="320"/>
      <c r="AB179" s="320"/>
      <c r="AC179" s="320"/>
    </row>
    <row r="180" customFormat="false" ht="25.2" hidden="false" customHeight="true" outlineLevel="0" collapsed="false">
      <c r="A180" s="322" t="s">
        <v>278</v>
      </c>
      <c r="B180" s="322"/>
    </row>
    <row r="181" customFormat="false" ht="25.2" hidden="false" customHeight="true" outlineLevel="0" collapsed="false">
      <c r="A181" s="130"/>
      <c r="B181" s="39" t="s">
        <v>279</v>
      </c>
    </row>
    <row r="182" customFormat="false" ht="25.2" hidden="false" customHeight="true" outlineLevel="0" collapsed="false">
      <c r="A182" s="239"/>
      <c r="B182" s="39" t="s">
        <v>280</v>
      </c>
    </row>
    <row r="183" customFormat="false" ht="25.2" hidden="false" customHeight="true" outlineLevel="0" collapsed="false">
      <c r="A183" s="76" t="s">
        <v>43</v>
      </c>
      <c r="B183" s="39" t="s">
        <v>281</v>
      </c>
      <c r="Q183" s="323"/>
      <c r="R183" s="323"/>
      <c r="AB183" s="323"/>
      <c r="AC183" s="323"/>
    </row>
    <row r="184" customFormat="false" ht="25.2" hidden="false" customHeight="true" outlineLevel="0" collapsed="false">
      <c r="A184" s="39" t="s">
        <v>30</v>
      </c>
      <c r="B184" s="39" t="s">
        <v>282</v>
      </c>
    </row>
    <row r="185" s="263" customFormat="true" ht="25.2" hidden="false" customHeight="true" outlineLevel="0" collapsed="false">
      <c r="A185" s="39" t="s">
        <v>283</v>
      </c>
      <c r="B185" s="39" t="s">
        <v>284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s="263" customFormat="true" ht="25.2" hidden="false" customHeight="true" outlineLevel="0" collapsed="false">
      <c r="A186" s="324" t="s">
        <v>27</v>
      </c>
      <c r="B186" s="325" t="s">
        <v>285</v>
      </c>
    </row>
    <row r="187" s="263" customFormat="true" ht="25.2" hidden="false" customHeight="true" outlineLevel="0" collapsed="false">
      <c r="A187" s="324" t="s">
        <v>76</v>
      </c>
      <c r="B187" s="325" t="s">
        <v>286</v>
      </c>
    </row>
    <row r="188" s="263" customFormat="true" ht="25.2" hidden="false" customHeight="true" outlineLevel="0" collapsed="false">
      <c r="A188" s="326" t="s">
        <v>287</v>
      </c>
      <c r="B188" s="326" t="s">
        <v>288</v>
      </c>
    </row>
    <row r="189" s="263" customFormat="true" ht="25.2" hidden="false" customHeight="true" outlineLevel="0" collapsed="false"/>
    <row r="190" s="263" customFormat="true" ht="25.2" hidden="false" customHeight="true" outlineLevel="0" collapsed="false"/>
    <row r="191" s="263" customFormat="true" ht="25.2" hidden="false" customHeight="true" outlineLevel="0" collapsed="false"/>
    <row r="192" s="263" customFormat="true" ht="25.2" hidden="false" customHeight="true" outlineLevel="0" collapsed="false"/>
    <row r="193" s="263" customFormat="true" ht="25.2" hidden="false" customHeight="true" outlineLevel="0" collapsed="false"/>
    <row r="194" s="263" customFormat="true" ht="25.2" hidden="false" customHeight="true" outlineLevel="0" collapsed="false"/>
    <row r="195" s="263" customFormat="true" ht="25.2" hidden="false" customHeight="true" outlineLevel="0" collapsed="false"/>
    <row r="196" s="263" customFormat="true" ht="25.2" hidden="false" customHeight="true" outlineLevel="0" collapsed="false"/>
    <row r="197" s="263" customFormat="true" ht="25.2" hidden="false" customHeight="true" outlineLevel="0" collapsed="false"/>
    <row r="198" s="263" customFormat="true" ht="25.2" hidden="false" customHeight="true" outlineLevel="0" collapsed="false"/>
    <row r="199" s="263" customFormat="true" ht="25.2" hidden="false" customHeight="true" outlineLevel="0" collapsed="false"/>
    <row r="200" customFormat="false" ht="21.6" hidden="false" customHeight="true" outlineLevel="0" collapsed="false">
      <c r="A200" s="2"/>
    </row>
    <row r="201" customFormat="false" ht="35.25" hidden="false" customHeight="true" outlineLevel="0" collapsed="false">
      <c r="A201" s="2"/>
    </row>
    <row r="202" customFormat="false" ht="39.75" hidden="false" customHeight="true" outlineLevel="0" collapsed="false">
      <c r="A202" s="2"/>
    </row>
    <row r="203" customFormat="false" ht="25.2" hidden="false" customHeight="true" outlineLevel="0" collapsed="false">
      <c r="A203" s="2"/>
    </row>
    <row r="204" customFormat="false" ht="25.2" hidden="false" customHeight="true" outlineLevel="0" collapsed="false">
      <c r="A204" s="2"/>
    </row>
    <row r="205" customFormat="false" ht="25.2" hidden="false" customHeight="true" outlineLevel="0" collapsed="false">
      <c r="A205" s="2"/>
    </row>
    <row r="206" customFormat="false" ht="25.2" hidden="false" customHeight="true" outlineLevel="0" collapsed="false">
      <c r="A206" s="2"/>
    </row>
    <row r="207" customFormat="false" ht="31.5" hidden="false" customHeight="true" outlineLevel="0" collapsed="false">
      <c r="A207" s="2"/>
    </row>
    <row r="208" customFormat="false" ht="31.5" hidden="false" customHeight="true" outlineLevel="0" collapsed="false">
      <c r="A208" s="2"/>
    </row>
    <row r="209" customFormat="false" ht="25.2" hidden="false" customHeight="true" outlineLevel="0" collapsed="false">
      <c r="A209" s="2"/>
    </row>
    <row r="210" customFormat="false" ht="25.2" hidden="false" customHeight="true" outlineLevel="0" collapsed="false">
      <c r="A210" s="2"/>
    </row>
    <row r="211" customFormat="false" ht="25.2" hidden="false" customHeight="true" outlineLevel="0" collapsed="false">
      <c r="A211" s="2"/>
    </row>
    <row r="212" customFormat="false" ht="25.2" hidden="false" customHeight="true" outlineLevel="0" collapsed="false">
      <c r="A212" s="2"/>
    </row>
    <row r="213" customFormat="false" ht="25.2" hidden="false" customHeight="true" outlineLevel="0" collapsed="false">
      <c r="A213" s="2"/>
    </row>
    <row r="215" customFormat="false" ht="26.25" hidden="false" customHeight="true" outlineLevel="0" collapsed="false">
      <c r="A215" s="2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</row>
  </sheetData>
  <autoFilter ref="A5:AK213"/>
  <mergeCells count="77">
    <mergeCell ref="A1:C1"/>
    <mergeCell ref="A2:C2"/>
    <mergeCell ref="D2:L2"/>
    <mergeCell ref="A3:C3"/>
    <mergeCell ref="H4:R4"/>
    <mergeCell ref="S4:AC4"/>
    <mergeCell ref="A6:F6"/>
    <mergeCell ref="A7:A9"/>
    <mergeCell ref="B7:B9"/>
    <mergeCell ref="A10:A14"/>
    <mergeCell ref="B10:B14"/>
    <mergeCell ref="A15:A18"/>
    <mergeCell ref="B15:B18"/>
    <mergeCell ref="A19:A22"/>
    <mergeCell ref="B19:B22"/>
    <mergeCell ref="A23:F23"/>
    <mergeCell ref="A24:A28"/>
    <mergeCell ref="B24:B28"/>
    <mergeCell ref="A29:A34"/>
    <mergeCell ref="B29:B34"/>
    <mergeCell ref="A35:A38"/>
    <mergeCell ref="B35:B38"/>
    <mergeCell ref="A39:F39"/>
    <mergeCell ref="A40:A42"/>
    <mergeCell ref="B40:B42"/>
    <mergeCell ref="A43:A46"/>
    <mergeCell ref="B43:B46"/>
    <mergeCell ref="A47:A54"/>
    <mergeCell ref="B47:B54"/>
    <mergeCell ref="A55:A62"/>
    <mergeCell ref="B55:B62"/>
    <mergeCell ref="A63:A68"/>
    <mergeCell ref="B63:B68"/>
    <mergeCell ref="A69:F69"/>
    <mergeCell ref="A70:A73"/>
    <mergeCell ref="B70:B73"/>
    <mergeCell ref="A74:A79"/>
    <mergeCell ref="B74:B79"/>
    <mergeCell ref="A80:A89"/>
    <mergeCell ref="B80:B89"/>
    <mergeCell ref="A90:A97"/>
    <mergeCell ref="B90:B97"/>
    <mergeCell ref="A98:A103"/>
    <mergeCell ref="B98:B103"/>
    <mergeCell ref="A104:F104"/>
    <mergeCell ref="A106:A111"/>
    <mergeCell ref="B106:B111"/>
    <mergeCell ref="A112:A115"/>
    <mergeCell ref="B112:B115"/>
    <mergeCell ref="A117:A120"/>
    <mergeCell ref="B117:B120"/>
    <mergeCell ref="A121:A124"/>
    <mergeCell ref="B121:B124"/>
    <mergeCell ref="A125:A133"/>
    <mergeCell ref="B125:B133"/>
    <mergeCell ref="A134:A141"/>
    <mergeCell ref="B134:B141"/>
    <mergeCell ref="A142:A147"/>
    <mergeCell ref="B142:B147"/>
    <mergeCell ref="A148:F148"/>
    <mergeCell ref="A150:A151"/>
    <mergeCell ref="B150:B151"/>
    <mergeCell ref="A152:A157"/>
    <mergeCell ref="B152:B157"/>
    <mergeCell ref="A158:A162"/>
    <mergeCell ref="B158:B162"/>
    <mergeCell ref="A163:A168"/>
    <mergeCell ref="B163:B168"/>
    <mergeCell ref="A169:F169"/>
    <mergeCell ref="A170:A171"/>
    <mergeCell ref="B170:B171"/>
    <mergeCell ref="A172:A175"/>
    <mergeCell ref="B172:B175"/>
    <mergeCell ref="A176:A177"/>
    <mergeCell ref="B176:B177"/>
    <mergeCell ref="A180:B180"/>
    <mergeCell ref="I215:AK215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0:22:08Z</dcterms:created>
  <dc:creator>Valued Acer Customer</dc:creator>
  <dc:description/>
  <dc:language>en-US</dc:language>
  <cp:lastModifiedBy>Apolonia Walczyna</cp:lastModifiedBy>
  <cp:lastPrinted>2021-08-18T09:07:30Z</cp:lastPrinted>
  <dcterms:modified xsi:type="dcterms:W3CDTF">2022-08-31T06:59:55Z</dcterms:modified>
  <cp:revision>0</cp:revision>
  <dc:subject/>
  <dc:title/>
</cp:coreProperties>
</file>