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AD$141</definedName>
    <definedName function="false" hidden="true" localSheetId="0" name="_xlnm._FilterDatabase" vbProcedure="false">Arkusz1!$A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49">
  <si>
    <t xml:space="preserve">Załącznik nr 3 do Programu studiów - Plan studiów na kierunku Projektowanie wnętrz (nabór 2021/2022)</t>
  </si>
  <si>
    <t xml:space="preserve">Studia stacjonarne</t>
  </si>
  <si>
    <t xml:space="preserve">Studia niestacjonarne</t>
  </si>
  <si>
    <t xml:space="preserve">Numer i nazwa modułu</t>
  </si>
  <si>
    <t xml:space="preserve">Opis modułu</t>
  </si>
  <si>
    <t xml:space="preserve">Elementy modułu</t>
  </si>
  <si>
    <t xml:space="preserve">Forma zaliczenia przedmiotu (E- egzamin; Z/O - zaliczenie z oceną; Z - zaliczenie bez oceny)</t>
  </si>
  <si>
    <t xml:space="preserve">Rodzaj przedmiotu (Ogólnouczelniany, Podstawowy, Kierunkowy, Do wyboru, Praktyczny)</t>
  </si>
  <si>
    <t xml:space="preserve">ECTS</t>
  </si>
  <si>
    <t xml:space="preserve">w</t>
  </si>
  <si>
    <t xml:space="preserve">ćw</t>
  </si>
  <si>
    <t xml:space="preserve">lab</t>
  </si>
  <si>
    <t xml:space="preserve">proj</t>
  </si>
  <si>
    <t xml:space="preserve">war</t>
  </si>
  <si>
    <t xml:space="preserve">sem</t>
  </si>
  <si>
    <t xml:space="preserve">E-learning</t>
  </si>
  <si>
    <t xml:space="preserve">inne</t>
  </si>
  <si>
    <t xml:space="preserve">Samoszktałcenie</t>
  </si>
  <si>
    <t xml:space="preserve">Wymiar godzin z udziałem nauczyciela</t>
  </si>
  <si>
    <t xml:space="preserve">Wymiar godzin przedmiotu razem</t>
  </si>
  <si>
    <t xml:space="preserve">Samokształcenie</t>
  </si>
  <si>
    <t xml:space="preserve">Semestr 1 </t>
  </si>
  <si>
    <t xml:space="preserve">Semestr 1</t>
  </si>
  <si>
    <t xml:space="preserve">M1. Przedmioty ogólnouczelniane cz. 1</t>
  </si>
  <si>
    <t xml:space="preserve">Moduł stwarza możliwość poznania środowiska akademickiego oraz zapewnia podstawowe przygotowanie dotyczące BHP oraz ochrony danych osobowych. Moduł rozwija kompetencje językowe, sprawność fizyczną oraz umiejętność korzystania z komputera, a także wprowadza do zagadnień związanych z ekonomią. </t>
  </si>
  <si>
    <t xml:space="preserve">Komunikacja interpersonalna - warsztat</t>
  </si>
  <si>
    <t xml:space="preserve">Z/O</t>
  </si>
  <si>
    <t xml:space="preserve">Ogólnouczelniany</t>
  </si>
  <si>
    <t xml:space="preserve">BHP - wykład</t>
  </si>
  <si>
    <t xml:space="preserve">Z</t>
  </si>
  <si>
    <t xml:space="preserve">Ochrona danych osobowych - wykład</t>
  </si>
  <si>
    <t xml:space="preserve">Język obcy cz. 1. - laboratorium</t>
  </si>
  <si>
    <t xml:space="preserve">Ogólnouczelniany/Do wyboru</t>
  </si>
  <si>
    <t xml:space="preserve">Ekonomia - wykład w języku angielskim</t>
  </si>
  <si>
    <t xml:space="preserve">WF - ćwiczenia</t>
  </si>
  <si>
    <t xml:space="preserve">Technologie informacyjne - laboratorium</t>
  </si>
  <si>
    <t xml:space="preserve">M2. Przedmioty kształcenia ogólnego cz. 1</t>
  </si>
  <si>
    <t xml:space="preserve">Moduł ma za zadanie zapoznanie z mechanizmami rządzącymi społeczeństwem, miejscem człowieka w nim i sposobem w jaki odbiera rzeczywistość zewnętrzną oraz sztuką, która jest uzewnętrznieniem tych czynników.</t>
  </si>
  <si>
    <t xml:space="preserve">Historia sztuki - wykład</t>
  </si>
  <si>
    <t xml:space="preserve">E</t>
  </si>
  <si>
    <t xml:space="preserve">Kierunkowy</t>
  </si>
  <si>
    <t xml:space="preserve">Historia sztuki - ćwiczenia</t>
  </si>
  <si>
    <t xml:space="preserve">Kierunkowy/Praktyczny</t>
  </si>
  <si>
    <t xml:space="preserve">Psychofizjologia postrzegania zmysłowego - warsztat</t>
  </si>
  <si>
    <t xml:space="preserve">M3. Przedmioty kierunkowe cz.1</t>
  </si>
  <si>
    <t xml:space="preserve">Moduł daje wiedzę niezbędną do formułowania i rozwiązywania typowych, prostych zadań z zakresu kierunku Projektowanie wnętrz. Kształtuje umiejętność odwzorowywania rzeczywistości i wyobraźnię przestrzenną .</t>
  </si>
  <si>
    <t xml:space="preserve">Podstawy budownictwa ogólnego cz. 1 - ćwiczenia</t>
  </si>
  <si>
    <t xml:space="preserve">Rysunek artystyczny - laboratorium</t>
  </si>
  <si>
    <t xml:space="preserve">Podstawy kształtowania bryły przestrzennej - laboratorium</t>
  </si>
  <si>
    <t xml:space="preserve">M4. Moduł projektowy cz. 1</t>
  </si>
  <si>
    <t xml:space="preserve">Moduł służy kształtowaniu wyobraźni przestrzennej oraz nabyciu umiejętności wykreślnego rozwiązywania zagadnień projektowych na płaszczyźnie i sporządzania rysunków za pomocą klasycznej metody odwzorowania. Przygotowuje też do projektowania w programach do projektowania wnętrz. Student nabywa podstawową wiedzę  w zakresie projektowania. Zna funkcje poszczególnych ustrojów i elementów budynku.</t>
  </si>
  <si>
    <t xml:space="preserve">Rysunek techniczny i geometria przestrzenna - laboratorium</t>
  </si>
  <si>
    <t xml:space="preserve">Projektowanie komputerowe cz. 1 - laboratorium</t>
  </si>
  <si>
    <t xml:space="preserve">Propedeutyka projektowania architektonicznego - wykład</t>
  </si>
  <si>
    <t xml:space="preserve">Semestr 2</t>
  </si>
  <si>
    <t xml:space="preserve">M5. Przedmioty ogólnouczelniane cz. 2</t>
  </si>
  <si>
    <t xml:space="preserve">Moduł rozwija wrażliwość na drugiego człowieka, poszerza horyzonty myślowe, rozwija postawy etyczne i kreatywne. Pozwala także na dalsze rozwijanie kompetencji językowych i sprawności fizycznej.</t>
  </si>
  <si>
    <t xml:space="preserve">Język obcy cz. 2. - laboratorium</t>
  </si>
  <si>
    <t xml:space="preserve">Podstawy kreatywności - wykład</t>
  </si>
  <si>
    <t xml:space="preserve">Podstawy kreatywności - ćwiczenia</t>
  </si>
  <si>
    <t xml:space="preserve">Idea podmiotowości człowieka - wykład</t>
  </si>
  <si>
    <t xml:space="preserve">WF - laboratorium</t>
  </si>
  <si>
    <t xml:space="preserve">M6. Przedmioty kształcenia ogólnego cz. 2</t>
  </si>
  <si>
    <t xml:space="preserve">Moduł daje wiedzę z obszarów wiedzy i umiejętności ściśle powiązanych z Projektowaniem wnętrz. Poszerza wiedzę ogólną z zakresu historii architektury  oraz filozofii i estetyki, pozwala zauważać powiązania przyczynowo - skutkowe pomiędzy czynnikami i skutkami w rozwoju cywilizacji. Kształtuje wrażliwość estetyczną i kulturową.</t>
  </si>
  <si>
    <t xml:space="preserve">Historia architektury - wykład</t>
  </si>
  <si>
    <t xml:space="preserve">Historia architektury - ćwiczenia</t>
  </si>
  <si>
    <t xml:space="preserve">Filozofia i estetyka - wykład</t>
  </si>
  <si>
    <t xml:space="preserve">M7. Przedmioty kierunkowe cz. 2</t>
  </si>
  <si>
    <t xml:space="preserve">Moduł pozwala poznać podstawowe metody, techniki, narzędzia i materiały stosowane przy rozwiązywaniu prostych zadań inżynierskich w projektowaniu wnętrz. Zapoznaje z podstawami budownictwa. Student potrafi wykonać dokumentację rysunkową i fotograficzną do projektu.
</t>
  </si>
  <si>
    <t xml:space="preserve">Technologia materiałowa w projektowaniu wnętrz - ćwiczenia</t>
  </si>
  <si>
    <t xml:space="preserve">Podstawy budownictwa ogólnego cz. 2 - ćwiczenia</t>
  </si>
  <si>
    <t xml:space="preserve">Rysunek inwentaryzacyjny - laboratorium</t>
  </si>
  <si>
    <t xml:space="preserve">Fotografia - warsztat</t>
  </si>
  <si>
    <t xml:space="preserve">M8. Moduł projektowy cz. 2</t>
  </si>
  <si>
    <t xml:space="preserve">Moduł pozwala nabyć umiejętności projektowania wnętrz o różnym przeznaczeniu i przedmiotów użytkowych. Student kontynuuje też  naukę projektowania w programach do projektowania wnętrz.</t>
  </si>
  <si>
    <t xml:space="preserve">Projektowanie komputerowe cz. 2 - laboratorium</t>
  </si>
  <si>
    <t xml:space="preserve">Podstawy projektowania architektury wnętrz cz. 1 - wykład</t>
  </si>
  <si>
    <t xml:space="preserve">Podstawy projektowania architektury wnętrz cz. 1 - projekt</t>
  </si>
  <si>
    <t xml:space="preserve">Podstawy projektowania przedmiotów użytkowych cz. 1 - projekt</t>
  </si>
  <si>
    <t xml:space="preserve">Semestr 3</t>
  </si>
  <si>
    <t xml:space="preserve">M9. Przedmioty ogólnouczelniane cz. 3</t>
  </si>
  <si>
    <t xml:space="preserve">Moduł przygotowuje studenta do realizacji własnych pomysłów i rozwija kreatywność oraz umiejętność komunikacji międzykulturowej. Pozwala na dalsze rozwijanie kompetencji językowych.</t>
  </si>
  <si>
    <t xml:space="preserve">Język obcy cz. 3 - laboratorium</t>
  </si>
  <si>
    <t xml:space="preserve">Komunikacja międzykulturowa - warsztat</t>
  </si>
  <si>
    <t xml:space="preserve">Kreatywny rozwój podmiotu - ćwiczenia</t>
  </si>
  <si>
    <t xml:space="preserve">M10. Przedmioty kształcenia ogólnego cz. 3</t>
  </si>
  <si>
    <t xml:space="preserve">Moduł zapoznaje z zagadnieniami z zakresu historii sztuki użytkowej oraz wzornictwa przemysłowego.</t>
  </si>
  <si>
    <t xml:space="preserve">Historia sztuki użytkowej i wzornictwa przemysłowego - wykład</t>
  </si>
  <si>
    <t xml:space="preserve">M11. Przedmioty kierunkowe cz. 3</t>
  </si>
  <si>
    <t xml:space="preserve">Moduł pozwala poznać podstawowe metody, techniki, narzędzia i materiały stosowane przy rozwiązywaniu prostych zadań inżynierskich w projektowaniu wnętrz. Poszerza wiedzę na temat projektowania zgodnego z zasadami ergonomii i projektowania uniwersalnego, z uwzględnieniem grup odbiorców o szczególnych potrzebach. Student kontynuuje też  naukę projektowania w programach do projektowania wnętrz.</t>
  </si>
  <si>
    <t xml:space="preserve">Techniki oświetleniowe - ćwiczenia</t>
  </si>
  <si>
    <t xml:space="preserve">Projektowanie komputerowe cz. 3  - laboratorium</t>
  </si>
  <si>
    <t xml:space="preserve">Ergonomia - wykład</t>
  </si>
  <si>
    <t xml:space="preserve">M12.Moduł projektowy cz. 3</t>
  </si>
  <si>
    <t xml:space="preserve">Moduł przygotowuje do projektowania w programach do projektowania wnętrz. Daje umiejętności projektowania wnętrz o różnym przeznaczeniu oraz przedmiotów użytkowych. Kształtuje także świadomość studentów w zakresie różnorodności osób funkcjonujących (lub nie) w społeczeństwie poprzez udział w warsztatach społecznościowych.</t>
  </si>
  <si>
    <t xml:space="preserve">Podstawy projektowania architektury wnętrz cz. 2 (mieszkalne) - projekt</t>
  </si>
  <si>
    <t xml:space="preserve">Podstawy projektowania przedmiotów użytkowych cz. 2 - projekt</t>
  </si>
  <si>
    <t xml:space="preserve">Projektowanie prospołeczne cz. 1 – Problemy osób wykluczonych lub zagrożonych wykluczeniem - warsztat</t>
  </si>
  <si>
    <t xml:space="preserve">M13. A. Moduł do wyboru</t>
  </si>
  <si>
    <t xml:space="preserve">Moduł ma za zadanie wdrożenie zagadnień z zakresu projektowania wystaw, ekspozycji, wnętrz wystawienniczych oraz komercyjnych. Uczy metod wykorzystywania projektowania wnętrz w uzyskiwaniu efektu handlowego. Zgłębia arkana psychologii klienta i jego odbioru wnętrz komercyjnych.</t>
  </si>
  <si>
    <t xml:space="preserve">Podstawy visual merchandisingu - ćwiczenia</t>
  </si>
  <si>
    <t xml:space="preserve">Do wyboru/Praktyczny</t>
  </si>
  <si>
    <t xml:space="preserve">Podstawy visual merchandisingu - warsztat</t>
  </si>
  <si>
    <t xml:space="preserve">Podstawy projektowania wystaw i witryn - projekt</t>
  </si>
  <si>
    <t xml:space="preserve">Psychologia klienta - customer experience - warsztat</t>
  </si>
  <si>
    <t xml:space="preserve">Do wyboru</t>
  </si>
  <si>
    <t xml:space="preserve">M13. B. Moduł do wyboru</t>
  </si>
  <si>
    <t xml:space="preserve">Moduł ma za zadanie wdrożenie wiedzy z zakresu funkcjonowania miast. Analizuje rozwój organizmów na przestrzeni dziejów, czynników kształtujących współczesne miasta, rolę sztuk wizualnych w przestrzeniach urbanistycznych i eksponuje rolę elewacji budynków w krajobrazie miejskim.</t>
  </si>
  <si>
    <t xml:space="preserve">Historia urbanistyki - wykład</t>
  </si>
  <si>
    <t xml:space="preserve">Historia urbanistyki - ćwiczenia</t>
  </si>
  <si>
    <t xml:space="preserve">Projektowanie elewacji - projekt</t>
  </si>
  <si>
    <t xml:space="preserve">Sztuki plastyczne w przestrzeni miasta - warsztat</t>
  </si>
  <si>
    <t xml:space="preserve">M13. C. Moduł do wyboru - Stolarka otworowa</t>
  </si>
  <si>
    <t xml:space="preserve">Moduł ma za zadanie wdrożenie zagadnień z zakresu konstrukcji okien i drzwi. Studenci nabywają umiejętności sporządzania rysunków okiennych i drzwiowych z zastosowaniem odpowiednich technik komputerowych.</t>
  </si>
  <si>
    <t xml:space="preserve">Wstęp: stolarka otworowa - wykład</t>
  </si>
  <si>
    <t xml:space="preserve">Wstęp: stolarka otworowa - warsztat</t>
  </si>
  <si>
    <t xml:space="preserve">Profile systemowe PWC (Aluplast, Decco, Gealan) cz. 1 - wykład</t>
  </si>
  <si>
    <t xml:space="preserve">Profile systemowe PWC (Aluplast, Decco, Gealan) cz. 1 - warsztat</t>
  </si>
  <si>
    <t xml:space="preserve">Oprogramowanie specjalistyczne (Stolcad, Kantor, Pam Projekt, Klaes) cz. 1 - wykład</t>
  </si>
  <si>
    <t xml:space="preserve">Oprogramowanie specjalistyczne (Stolcad, Kantor, Pam Projekt, Klaes) cz. 1 - laboratorium</t>
  </si>
  <si>
    <t xml:space="preserve">Okucia okienne, drzwiowe i przesuwne cz. 1 - wykład</t>
  </si>
  <si>
    <t xml:space="preserve">Okucia okienne, drzwiowe i przesuwne cz. 1 - warsztat</t>
  </si>
  <si>
    <t xml:space="preserve">Semestr 4</t>
  </si>
  <si>
    <t xml:space="preserve">M14. Przedmioty ogólnouczelniane cz. 4</t>
  </si>
  <si>
    <t xml:space="preserve">Moduł rozwija umiejętność poruszania się w środowisku prawnym organizacji i jej otoczenia, a także uwrażliwia na znaczenie ochrony własności intelektualnej. Podaje narzędzia konstruktywnego rozwiązywania konfliktów.</t>
  </si>
  <si>
    <t xml:space="preserve">Język obcy cz. 4 - laboratorium</t>
  </si>
  <si>
    <t xml:space="preserve">Konstruktywne rozwiązywanie konfliktów - warsztat</t>
  </si>
  <si>
    <t xml:space="preserve">Ochrona własności intelektualnej - wykład</t>
  </si>
  <si>
    <t xml:space="preserve">M15. Przedmioty kierunkowe cz. 4</t>
  </si>
  <si>
    <t xml:space="preserve">Moduł podaje blok zagadnień prawnych związanych z prawem budowlanym i sposoby prowadzenia procesów administracyjnych. Wdraża metodę Design Thinking do tworzenia innowacyjnych rozwiązań w oparciu o zrozumienie potrzeb odbiorców.</t>
  </si>
  <si>
    <t xml:space="preserve">Proces inwestycyjno-budowlany - ćwiczenia</t>
  </si>
  <si>
    <t xml:space="preserve">Design thinking - warsztat</t>
  </si>
  <si>
    <t xml:space="preserve">Akustyka wnętrz - ćwiczenia</t>
  </si>
  <si>
    <t xml:space="preserve">M16. Moduł projektowy cz. 4</t>
  </si>
  <si>
    <t xml:space="preserve">Moduł przygotowuje do projektowania w programach do projektowania wnętrz. Daje umiejętności projektowania wg zasad wnętrz o różnym przeznaczeniu oraz mebli. Pozwala poznać praktyczne zastosowanie zasad projektowania uniwersalnego zarówno w przestrzeni publicznej, jak i w projektowaniu przedmiotów z uwzględnieniem potrzeb osób z niepełnosprawnością i osób starszych. Rozwija kreatywność. Zapoznaje z zasadami prawidłowego liternictwa i projektowania grafiki użytkowej. </t>
  </si>
  <si>
    <t xml:space="preserve">Podstawy projektowania architektury wnętrz cz. 3 (komercyjne) - projekt</t>
  </si>
  <si>
    <t xml:space="preserve">Projektowanie mebli cz. 1 - projekt</t>
  </si>
  <si>
    <t xml:space="preserve">Grafika użytkowa - laboratorium - laboratorium</t>
  </si>
  <si>
    <t xml:space="preserve">Grafika użytkowa - projekt</t>
  </si>
  <si>
    <t xml:space="preserve">Projektowanie prospołeczne cz. 2 - wykład</t>
  </si>
  <si>
    <t xml:space="preserve">Projektowanie prospołeczne cz. 2 - projekt</t>
  </si>
  <si>
    <t xml:space="preserve">M17. A. Moduł do wyboru</t>
  </si>
  <si>
    <t xml:space="preserve">Moduł rozszerza wiedzę o odmienne metody projektowania wnętrz w innych kulturach. Pozwala poznać odmienne odpowiedzi na podobne problemy projektowe. Inspiruje do szukania nowych, nieszablonowych rozwiązań. Uczy korzystania z osiągnięć kultury ludowej w wytwarzaniu przedmiotów i wnętrz, których funkcjonalność ludzkość wypracowywała przez wieki.</t>
  </si>
  <si>
    <t xml:space="preserve">Estetyka i wzornictwo Dalekiego Wschodu - warsztat</t>
  </si>
  <si>
    <t xml:space="preserve">Ludowa kultura materialna i budownictwo wernakularne Europy Środkowowschodniej - warsztat</t>
  </si>
  <si>
    <t xml:space="preserve">Styl skandynawski we wzornictwie przemysłowym - warsztat</t>
  </si>
  <si>
    <t xml:space="preserve">M17. B. Moduł do wyboru</t>
  </si>
  <si>
    <t xml:space="preserve">Moduł inspiruje i uczy projektowania wnętrz, których estetyka i styl opiera się na elementach historycznych. Uczy eksponowania dzieł sztuki we wnętrzach. Pozwala na prawidłowe użycie detalu architektonicznego w projektowaniu wnętrz stylowych.</t>
  </si>
  <si>
    <t xml:space="preserve">Art déco, secesja i modernizm we wnętrzach XX w. - warsztat</t>
  </si>
  <si>
    <t xml:space="preserve">Rynek kolekcjonerski a projektowanie wnętrz - warsztat</t>
  </si>
  <si>
    <t xml:space="preserve">Detal architektoniczny we wnętrzach - warsztat</t>
  </si>
  <si>
    <t xml:space="preserve">M17. C. Moduł do wyboru - Stolarka otworowa</t>
  </si>
  <si>
    <t xml:space="preserve">Moduł rozszerza wiedzę o doborze odpowiednich okuć oraz akcesoriów w projektowaniu okien i drzwi. Studenci poznają techniki wzmacniania uszkodzonych elementów, wymiany elementów na nowe, ochrony konstrukcji okiennych m. in. przed zawilgoceniem, biokorozją.</t>
  </si>
  <si>
    <t xml:space="preserve">Okucia okienne, drzwiowe i akcesoria cz. 2 - warsztat</t>
  </si>
  <si>
    <t xml:space="preserve">Profile systemowe PWC (Aluplast, Decco, Gealan) cz. 2 - warsztat</t>
  </si>
  <si>
    <t xml:space="preserve">Oprogramowanie specjalistyczne (Stolcad, Kantor, Pam Projekt, Klaes) cz. 2 - laboratorium</t>
  </si>
  <si>
    <t xml:space="preserve">Semestr 5</t>
  </si>
  <si>
    <t xml:space="preserve">M18. Przedmioty ogólnouczelniane cz. 5</t>
  </si>
  <si>
    <t xml:space="preserve">Moduł pozwala na kreowanie poczucia własnej wartości.</t>
  </si>
  <si>
    <t xml:space="preserve">Świadomośc wartości - warsztat</t>
  </si>
  <si>
    <t xml:space="preserve">M19. Przedmioty kształcenia ogólnego cz. 4</t>
  </si>
  <si>
    <t xml:space="preserve">Moduł pozwala  nabyć umiejętności z zakresu autoprezentacji.</t>
  </si>
  <si>
    <t xml:space="preserve">Autoprezentacja - warsztat</t>
  </si>
  <si>
    <t xml:space="preserve">Podstawowy</t>
  </si>
  <si>
    <t xml:space="preserve">M20. Przedmioty kierunkowe cz.5</t>
  </si>
  <si>
    <t xml:space="preserve">Moduł poszerza wiedzę o współczesnych tendencjach w projektowaniu wnętrz, przygotowuje studenta do oceny ekonomicznej zamierzeń projektowych i wykorzystania zasad ekologii w projektowaniu wnętrz.</t>
  </si>
  <si>
    <t xml:space="preserve">Współczesne trendy w projektowaniu wnętrz - warsztat</t>
  </si>
  <si>
    <t xml:space="preserve">Gospodarka cyrkulacyjna i alternatywne źródła energii - ćwiczenia</t>
  </si>
  <si>
    <t xml:space="preserve">Kosztorysowanie - ćwiczenia</t>
  </si>
  <si>
    <t xml:space="preserve">M21. Moduł projektowy cz. 5</t>
  </si>
  <si>
    <t xml:space="preserve">Moduł przygotowuje do projektowania w programach do projektowania wnętrz. Daje umiejętności projektowania wg zasad wnętrz o różnym przeznaczeniu oraz mebli. Rozwija kreatywność.</t>
  </si>
  <si>
    <t xml:space="preserve">Podstawy projektowania architektury wnętrz cz. 4 (biurowe) - projekt</t>
  </si>
  <si>
    <t xml:space="preserve">Projektowanie mebli cz. 2 - projekt</t>
  </si>
  <si>
    <t xml:space="preserve">M22. Praktyki cz. 2</t>
  </si>
  <si>
    <t xml:space="preserve">Moduł uczy jak wykonać prawidłowo inwentaryzację budowlaną.</t>
  </si>
  <si>
    <t xml:space="preserve">Praktyka inwentaryzacyjna</t>
  </si>
  <si>
    <t xml:space="preserve">M23. A. Moduł do wyboru</t>
  </si>
  <si>
    <t xml:space="preserve">Moduł podaje wiedzę i ćwiczy umiejętności z zakresu projektowania wnętrz i przedmiotów przeznaczonych do użytkowania przez dzieci.</t>
  </si>
  <si>
    <t xml:space="preserve">Psychologia rozwojowa - wykład</t>
  </si>
  <si>
    <t xml:space="preserve">Projektowanie mebla dla dzieci - projekt</t>
  </si>
  <si>
    <t xml:space="preserve">Projektowanie zabawek - projekt</t>
  </si>
  <si>
    <t xml:space="preserve">M23. B. Moduł do wyboru</t>
  </si>
  <si>
    <t xml:space="preserve">Moduł podaje wiedzę i ćwiczy umiejętności z zakresu projektowania ubiorów i scenografii teatralnej.</t>
  </si>
  <si>
    <t xml:space="preserve">Historia ubioru - wykład</t>
  </si>
  <si>
    <t xml:space="preserve">Podstawy scenografii teatralnej - warsztat</t>
  </si>
  <si>
    <t xml:space="preserve">Projektowanie ubioru - projekt</t>
  </si>
  <si>
    <t xml:space="preserve">M23. C. Moduł do wyboru - Stolarka otworowa</t>
  </si>
  <si>
    <t xml:space="preserve">Moduł podaje wiedzę i ćwiczy umiejętności z zakresu projektowania okien i drzwi w oparciu o rozwiązania technologiczne branży stolarki otworowej w Polsce. Moduł doskonali umiętności z zakresu produkcji okien i drzwi.</t>
  </si>
  <si>
    <t xml:space="preserve">Normy międzynarodowe - wykład</t>
  </si>
  <si>
    <t xml:space="preserve">Szkło w stolarce otworowej - wykład</t>
  </si>
  <si>
    <t xml:space="preserve">Montaż okien i drzwi - projekt</t>
  </si>
  <si>
    <t xml:space="preserve">Zarządzanie produkcją okien i drzwi - wykład</t>
  </si>
  <si>
    <t xml:space="preserve">Zarządzanie produkcją okien i drzwi - projekt</t>
  </si>
  <si>
    <t xml:space="preserve">Semestr 6</t>
  </si>
  <si>
    <t xml:space="preserve">M24. Przedmioty ogólnouczelniane cz. 6</t>
  </si>
  <si>
    <t xml:space="preserve">Moduł kształcący studenta do samodzielności w pracy i umiejętności pracy w grupie.</t>
  </si>
  <si>
    <t xml:space="preserve">Projekt własnego przedsięwzięcia - projekt</t>
  </si>
  <si>
    <t xml:space="preserve">Ogólnouczelniany/Praktyczny</t>
  </si>
  <si>
    <t xml:space="preserve">M25.Moduł projektowy cz. 6</t>
  </si>
  <si>
    <t xml:space="preserve">Moduł przygotowuje do projektowania w programach do projektowania wnętrz. Daje umiejętności projektowania wg zasad wnętrz o różnym przeznaczeniu oraz mebli. Rozwija kreatywność. Przygotowuje do wykonania pracy dyplomowej.</t>
  </si>
  <si>
    <t xml:space="preserve">Podstawy projektowania architektury wnętrz cz. 5 (rekreacyjne) - projekt</t>
  </si>
  <si>
    <t xml:space="preserve">Seminarium dyplomowe cz.1</t>
  </si>
  <si>
    <t xml:space="preserve">M26. Praktyka zawodowa cz. 1</t>
  </si>
  <si>
    <t xml:space="preserve">Moduł rozwija umiejętności praktyczne studenta.</t>
  </si>
  <si>
    <t xml:space="preserve">Praktyka zawodowa cz. 1</t>
  </si>
  <si>
    <t xml:space="preserve">Praktyczny</t>
  </si>
  <si>
    <t xml:space="preserve">M27. A. Moduł do wyboru</t>
  </si>
  <si>
    <t xml:space="preserve">Moduł kształtuje umiejętność rozpoznawania wartości historycznych w architekturze. Uczy szacunku do substancji zabytkowej, jej ochrony i prawidłowej adaptacji z zastosowaniem najnowszych technologii. Podaje narzędzia do analizy i ochrony krajobrazu kulturowego, jego zrozumienia, ochrony i zgodnego z jego interesem projektowania wnętrz.</t>
  </si>
  <si>
    <t xml:space="preserve">Projektowanie w obiektach zabytkowych - projekt</t>
  </si>
  <si>
    <t xml:space="preserve">Historia architektury XIX i XX w. - wykład</t>
  </si>
  <si>
    <t xml:space="preserve">Rewitalizacja obszarów zdegradowanych - ćwiczenia</t>
  </si>
  <si>
    <t xml:space="preserve">Rewitalizacja obszarów zdegradowanych - projekt</t>
  </si>
  <si>
    <t xml:space="preserve">M27. B.Moduł do wyboru</t>
  </si>
  <si>
    <t xml:space="preserve">Moduł pozwala nabyć zdolność projektowania zieleni we wnętrzach zamkniętych, miejskich i przy obiektach architektonicznych. Uczy projektowania ogrodów jako przedłużenia wnętrz budynku. Pozwala zapoznać się ze specyfiką i wymogami hodowli podstawowych roślin.</t>
  </si>
  <si>
    <t xml:space="preserve">Zieleń w projektowaniu wnętrz - ćwiczenia</t>
  </si>
  <si>
    <t xml:space="preserve">Projektowanie ogrodów - projekt</t>
  </si>
  <si>
    <t xml:space="preserve">Podstawy architektury krajobrazu - ćwiczenia</t>
  </si>
  <si>
    <t xml:space="preserve">Podstawy architektury krajobrazu - projekt</t>
  </si>
  <si>
    <t xml:space="preserve">M27. C. Moduł do wyboru - Stolarka otworowa</t>
  </si>
  <si>
    <t xml:space="preserve">Treści modułu skoncentrowane są wokół szerokiego wachlarza systemów, w jakich obecnie produkuje się stolarkę otworową. Studenci uczą się stosowania odpowiednich maszyn, narzędzi, ale również oprogramowania z zakresu obsługi klienta, projektowania, zarządzania produkcją i logistyki.</t>
  </si>
  <si>
    <t xml:space="preserve">Maszyny w stolarce otworowej - projekt</t>
  </si>
  <si>
    <t xml:space="preserve">Profile systemowe PWC cz. 3 - warsztat</t>
  </si>
  <si>
    <t xml:space="preserve">Okucia okienne, drzwiowe i akcesoria cz. 3 - warsztat</t>
  </si>
  <si>
    <t xml:space="preserve">Oprogramowanie specjalistyczne (Stolcad, Kantor, Pam Projekt, Klaes) cz. 3 - laboratorium</t>
  </si>
  <si>
    <t xml:space="preserve">Semestr 7</t>
  </si>
  <si>
    <t xml:space="preserve">M28. Przedmioty kształcenia ogólnego cz. 5</t>
  </si>
  <si>
    <t xml:space="preserve">Moduł przygotowuje studenta do podjęcia własnej działalności gospodarczej.</t>
  </si>
  <si>
    <t xml:space="preserve">Podstawy prowadzenia działalności gospodarczej - ćwiczenia</t>
  </si>
  <si>
    <t xml:space="preserve">M29. Moduł projektowy cz. 7</t>
  </si>
  <si>
    <t xml:space="preserve">Po zaliczeniu modułu student ma przygotowaną pracę dyplomową.</t>
  </si>
  <si>
    <t xml:space="preserve">Seminarium dyplomowe cz.2</t>
  </si>
  <si>
    <t xml:space="preserve">M30. Praktyka zawodowa cz. 2</t>
  </si>
  <si>
    <t xml:space="preserve">Praktyka zawodowa cz. 2</t>
  </si>
  <si>
    <t xml:space="preserve">M31. A. Moduł do wyboru</t>
  </si>
  <si>
    <t xml:space="preserve">Moduł pokazuje możliwości wykorzystania artystycznego szkła i ceramiki w projektowaniu wnętrz.</t>
  </si>
  <si>
    <t xml:space="preserve">Współczesne szkło artystyczne - ćwiczenia</t>
  </si>
  <si>
    <t xml:space="preserve">Ceramika współczesna - ćwiczenia</t>
  </si>
  <si>
    <t xml:space="preserve">M31. B. Moduł do wyboru</t>
  </si>
  <si>
    <t xml:space="preserve">Moduł pokazuje możliwości zastosowania progresywnych technologii i materiałów w projektowanych wnętrzach.</t>
  </si>
  <si>
    <t xml:space="preserve">Mechatronika w projektowaniu wnętrz - ćwiczenia</t>
  </si>
  <si>
    <t xml:space="preserve">Alternatywne materiały i technologie w projektowaniu wnętrz - ćwiczenia</t>
  </si>
  <si>
    <t xml:space="preserve">M31. C. Moduł do wyboru - Stolarka otworowa</t>
  </si>
  <si>
    <t xml:space="preserve">Studenci pogłębiają umiejętności z zakresu produkcji okien i drzwi oraz kontynuują naukę stosowania odpowiednich maszyn, narzędzi i oprogramowania z zakresu obsługi klienta, projektowania, zarządzania produkcją i logistyki.</t>
  </si>
  <si>
    <t xml:space="preserve">Oprogramowanie specjalistyczne (Stolcad, Kantor, Pam Projekt, Klaes) cz. 4 - laboratorium</t>
  </si>
  <si>
    <t xml:space="preserve">LEGENDA</t>
  </si>
  <si>
    <t xml:space="preserve">przedmiot do wyboru</t>
  </si>
  <si>
    <t xml:space="preserve">egzamin</t>
  </si>
  <si>
    <t xml:space="preserve">zaliczenie na ocenę</t>
  </si>
  <si>
    <t xml:space="preserve">zaliczenie bez oce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entury Gothic"/>
      <family val="2"/>
      <charset val="238"/>
    </font>
    <font>
      <b val="true"/>
      <sz val="9"/>
      <name val="Century Gothic"/>
      <family val="2"/>
      <charset val="238"/>
    </font>
    <font>
      <b val="true"/>
      <sz val="14"/>
      <name val="Century Gothic"/>
      <family val="2"/>
      <charset val="238"/>
    </font>
    <font>
      <b val="true"/>
      <sz val="14"/>
      <color rgb="FF000000"/>
      <name val="Century Gothic"/>
      <family val="2"/>
      <charset val="238"/>
    </font>
    <font>
      <b val="true"/>
      <sz val="12"/>
      <name val="Century Gothic"/>
      <family val="2"/>
      <charset val="238"/>
    </font>
    <font>
      <sz val="12"/>
      <name val="Century Gothic"/>
      <family val="2"/>
      <charset val="238"/>
    </font>
    <font>
      <sz val="12"/>
      <color rgb="FF000000"/>
      <name val="Century Gothic"/>
      <family val="2"/>
      <charset val="238"/>
    </font>
    <font>
      <b val="true"/>
      <sz val="12"/>
      <color rgb="FF000000"/>
      <name val="Century Gothic"/>
      <family val="2"/>
      <charset val="238"/>
    </font>
    <font>
      <sz val="8"/>
      <name val="Century Gothic"/>
      <family val="2"/>
      <charset val="238"/>
    </font>
    <font>
      <sz val="12"/>
      <color rgb="FFFF0000"/>
      <name val="Century Gothic"/>
      <family val="2"/>
      <charset val="238"/>
    </font>
    <font>
      <b val="true"/>
      <sz val="12"/>
      <color rgb="FFFF0000"/>
      <name val="Century Gothic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65" zoomScalePageLayoutView="50" workbookViewId="0">
      <selection pane="topLeft" activeCell="A1" activeCellId="0" sqref="A1:E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3.1"/>
    <col collapsed="false" customWidth="true" hidden="false" outlineLevel="0" max="2" min="2" style="1" width="45.66"/>
    <col collapsed="false" customWidth="true" hidden="false" outlineLevel="0" max="3" min="3" style="1" width="40.88"/>
    <col collapsed="false" customWidth="true" hidden="false" outlineLevel="0" max="4" min="4" style="1" width="28.1"/>
    <col collapsed="false" customWidth="true" hidden="false" outlineLevel="0" max="5" min="5" style="1" width="28.66"/>
    <col collapsed="false" customWidth="true" hidden="false" outlineLevel="0" max="6" min="6" style="1" width="4.87"/>
    <col collapsed="false" customWidth="true" hidden="false" outlineLevel="0" max="7" min="7" style="2" width="8.66"/>
    <col collapsed="false" customWidth="true" hidden="false" outlineLevel="0" max="8" min="8" style="1" width="11.43"/>
    <col collapsed="false" customWidth="true" hidden="false" outlineLevel="0" max="9" min="9" style="1" width="11.55"/>
    <col collapsed="false" customWidth="true" hidden="false" outlineLevel="0" max="11" min="10" style="1" width="11.21"/>
    <col collapsed="false" customWidth="true" hidden="false" outlineLevel="0" max="12" min="12" style="1" width="12.99"/>
    <col collapsed="false" customWidth="true" hidden="false" outlineLevel="0" max="13" min="13" style="1" width="11.43"/>
    <col collapsed="false" customWidth="true" hidden="false" outlineLevel="0" max="14" min="14" style="1" width="10.43"/>
    <col collapsed="false" customWidth="true" hidden="false" outlineLevel="0" max="15" min="15" style="1" width="13.43"/>
    <col collapsed="false" customWidth="true" hidden="false" outlineLevel="0" max="16" min="16" style="1" width="13.87"/>
    <col collapsed="false" customWidth="true" hidden="false" outlineLevel="0" max="17" min="17" style="2" width="11.99"/>
    <col collapsed="false" customWidth="true" hidden="false" outlineLevel="0" max="18" min="18" style="2" width="11.32"/>
    <col collapsed="false" customWidth="true" hidden="false" outlineLevel="0" max="19" min="19" style="2" width="9.43"/>
    <col collapsed="false" customWidth="true" hidden="false" outlineLevel="0" max="20" min="20" style="1" width="9.33"/>
    <col collapsed="false" customWidth="true" hidden="false" outlineLevel="0" max="21" min="21" style="1" width="9.87"/>
    <col collapsed="false" customWidth="true" hidden="false" outlineLevel="0" max="22" min="22" style="1" width="11.43"/>
    <col collapsed="false" customWidth="true" hidden="false" outlineLevel="0" max="23" min="23" style="1" width="9.66"/>
    <col collapsed="false" customWidth="true" hidden="false" outlineLevel="0" max="24" min="24" style="1" width="9.43"/>
    <col collapsed="false" customWidth="true" hidden="false" outlineLevel="0" max="25" min="25" style="1" width="9.21"/>
    <col collapsed="false" customWidth="true" hidden="false" outlineLevel="0" max="26" min="26" style="1" width="10.99"/>
    <col collapsed="false" customWidth="true" hidden="false" outlineLevel="0" max="27" min="27" style="1" width="10.66"/>
    <col collapsed="false" customWidth="true" hidden="false" outlineLevel="0" max="28" min="28" style="1" width="11.66"/>
    <col collapsed="false" customWidth="true" hidden="false" outlineLevel="0" max="29" min="29" style="2" width="11.43"/>
    <col collapsed="false" customWidth="true" hidden="false" outlineLevel="0" max="30" min="30" style="2" width="13.1"/>
    <col collapsed="false" customWidth="true" hidden="false" outlineLevel="0" max="31" min="31" style="1" width="7.55"/>
    <col collapsed="false" customWidth="true" hidden="false" outlineLevel="0" max="35" min="32" style="1" width="8.66"/>
    <col collapsed="false" customWidth="false" hidden="false" outlineLevel="0" max="257" min="36" style="1" width="9.1"/>
  </cols>
  <sheetData>
    <row r="1" customFormat="false" ht="60.75" hidden="false" customHeight="true" outlineLevel="0" collapsed="false">
      <c r="A1" s="3" t="s">
        <v>0</v>
      </c>
      <c r="B1" s="3"/>
      <c r="C1" s="3"/>
      <c r="D1" s="3"/>
      <c r="E1" s="3"/>
      <c r="O1" s="4"/>
      <c r="P1" s="4"/>
      <c r="Q1" s="5"/>
    </row>
    <row r="2" customFormat="false" ht="29.25" hidden="false" customHeight="true" outlineLevel="0" collapsed="false">
      <c r="A2" s="6"/>
      <c r="B2" s="6"/>
      <c r="C2" s="6"/>
      <c r="D2" s="6"/>
      <c r="E2" s="6"/>
      <c r="O2" s="4"/>
      <c r="P2" s="4"/>
      <c r="Q2" s="5"/>
    </row>
    <row r="3" customFormat="false" ht="36" hidden="false" customHeight="true" outlineLevel="0" collapsed="false">
      <c r="G3" s="7" t="s">
        <v>1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 t="s">
        <v>2</v>
      </c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customFormat="false" ht="123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11" t="s">
        <v>7</v>
      </c>
      <c r="F4" s="12"/>
      <c r="G4" s="13" t="s">
        <v>8</v>
      </c>
      <c r="H4" s="14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5" t="s">
        <v>15</v>
      </c>
      <c r="O4" s="15" t="s">
        <v>16</v>
      </c>
      <c r="P4" s="15" t="s">
        <v>17</v>
      </c>
      <c r="Q4" s="15" t="s">
        <v>18</v>
      </c>
      <c r="R4" s="13" t="s">
        <v>19</v>
      </c>
      <c r="S4" s="14" t="s">
        <v>8</v>
      </c>
      <c r="T4" s="14" t="s">
        <v>9</v>
      </c>
      <c r="U4" s="13" t="s">
        <v>10</v>
      </c>
      <c r="V4" s="13" t="s">
        <v>11</v>
      </c>
      <c r="W4" s="13" t="s">
        <v>12</v>
      </c>
      <c r="X4" s="13" t="s">
        <v>13</v>
      </c>
      <c r="Y4" s="13" t="s">
        <v>14</v>
      </c>
      <c r="Z4" s="15" t="s">
        <v>15</v>
      </c>
      <c r="AA4" s="15" t="s">
        <v>16</v>
      </c>
      <c r="AB4" s="15" t="s">
        <v>20</v>
      </c>
      <c r="AC4" s="15" t="s">
        <v>18</v>
      </c>
      <c r="AD4" s="13" t="s">
        <v>19</v>
      </c>
    </row>
    <row r="5" customFormat="false" ht="50.25" hidden="false" customHeight="true" outlineLevel="0" collapsed="false">
      <c r="A5" s="16" t="s">
        <v>21</v>
      </c>
      <c r="B5" s="16"/>
      <c r="C5" s="16"/>
      <c r="D5" s="16"/>
      <c r="E5" s="16"/>
      <c r="F5" s="17" t="s">
        <v>22</v>
      </c>
      <c r="G5" s="18" t="n">
        <f aca="false">SUM(G6:G21)</f>
        <v>30</v>
      </c>
      <c r="H5" s="18" t="n">
        <f aca="false">SUM(H6:H21)</f>
        <v>63</v>
      </c>
      <c r="I5" s="18" t="n">
        <f aca="false">SUM(I6:I21)</f>
        <v>90</v>
      </c>
      <c r="J5" s="18" t="n">
        <f aca="false">SUM(J6:J21)</f>
        <v>150</v>
      </c>
      <c r="K5" s="18" t="n">
        <f aca="false">SUM(K6:K21)</f>
        <v>0</v>
      </c>
      <c r="L5" s="18" t="n">
        <f aca="false">SUM(L6:L21)</f>
        <v>45</v>
      </c>
      <c r="M5" s="18" t="n">
        <f aca="false">SUM(M6:M21)</f>
        <v>0</v>
      </c>
      <c r="N5" s="18" t="n">
        <f aca="false">SUM(N6:N21)</f>
        <v>22</v>
      </c>
      <c r="O5" s="18" t="n">
        <f aca="false">SUM(O6:O21)</f>
        <v>0</v>
      </c>
      <c r="P5" s="18" t="n">
        <f aca="false">SUM(P6:P21)</f>
        <v>395</v>
      </c>
      <c r="Q5" s="19" t="n">
        <f aca="false">SUM(Q6:Q21)</f>
        <v>370</v>
      </c>
      <c r="R5" s="18" t="n">
        <f aca="false">SUM(R6:R21)</f>
        <v>765</v>
      </c>
      <c r="S5" s="20" t="n">
        <f aca="false">SUM(S6:S21)</f>
        <v>30</v>
      </c>
      <c r="T5" s="18" t="n">
        <f aca="false">SUM(T6:T21)</f>
        <v>43</v>
      </c>
      <c r="U5" s="18" t="n">
        <f aca="false">SUM(U6:U21)</f>
        <v>30</v>
      </c>
      <c r="V5" s="18" t="n">
        <f aca="false">SUM(V6:V21)</f>
        <v>90</v>
      </c>
      <c r="W5" s="18" t="n">
        <f aca="false">SUM(W6:W21)</f>
        <v>0</v>
      </c>
      <c r="X5" s="18" t="n">
        <f aca="false">SUM(X6:X21)</f>
        <v>25</v>
      </c>
      <c r="Y5" s="18" t="n">
        <f aca="false">SUM(Y6:Y21)</f>
        <v>0</v>
      </c>
      <c r="Z5" s="18" t="n">
        <f aca="false">SUM(Z6:Z21)</f>
        <v>22</v>
      </c>
      <c r="AA5" s="18" t="n">
        <f aca="false">SUM(AA6:AA21)</f>
        <v>0</v>
      </c>
      <c r="AB5" s="18" t="n">
        <f aca="false">SUM(AB6:AB21)</f>
        <v>545</v>
      </c>
      <c r="AC5" s="18" t="n">
        <f aca="false">SUM(AC6:AC21)</f>
        <v>210</v>
      </c>
      <c r="AD5" s="18" t="n">
        <f aca="false">SUM(AD6:AD21)</f>
        <v>225</v>
      </c>
    </row>
    <row r="6" customFormat="false" ht="36" hidden="false" customHeight="true" outlineLevel="0" collapsed="false">
      <c r="A6" s="21" t="s">
        <v>23</v>
      </c>
      <c r="B6" s="22" t="s">
        <v>24</v>
      </c>
      <c r="C6" s="23" t="s">
        <v>25</v>
      </c>
      <c r="D6" s="24" t="s">
        <v>26</v>
      </c>
      <c r="E6" s="25" t="s">
        <v>27</v>
      </c>
      <c r="F6" s="17"/>
      <c r="G6" s="26" t="n">
        <v>1</v>
      </c>
      <c r="H6" s="27"/>
      <c r="I6" s="28"/>
      <c r="J6" s="28"/>
      <c r="K6" s="28"/>
      <c r="L6" s="28" t="n">
        <v>15</v>
      </c>
      <c r="M6" s="28"/>
      <c r="N6" s="28"/>
      <c r="O6" s="23"/>
      <c r="P6" s="24" t="n">
        <f aca="false">G6*25-Q6</f>
        <v>10</v>
      </c>
      <c r="Q6" s="29" t="n">
        <f aca="false">SUM(H6:O6)</f>
        <v>15</v>
      </c>
      <c r="R6" s="26" t="n">
        <f aca="false">SUM(P6:Q6)</f>
        <v>25</v>
      </c>
      <c r="S6" s="30" t="n">
        <v>1</v>
      </c>
      <c r="T6" s="27"/>
      <c r="U6" s="28"/>
      <c r="V6" s="28"/>
      <c r="W6" s="28"/>
      <c r="X6" s="28" t="n">
        <v>10</v>
      </c>
      <c r="Y6" s="28"/>
      <c r="Z6" s="28"/>
      <c r="AA6" s="28"/>
      <c r="AB6" s="31" t="n">
        <f aca="false">S6*25-AC6</f>
        <v>15</v>
      </c>
      <c r="AC6" s="29" t="n">
        <f aca="false">SUM(T6:AA6)</f>
        <v>10</v>
      </c>
      <c r="AD6" s="26" t="n">
        <f aca="false">SUM(AB6:AC6)</f>
        <v>25</v>
      </c>
    </row>
    <row r="7" customFormat="false" ht="35.25" hidden="false" customHeight="true" outlineLevel="0" collapsed="false">
      <c r="A7" s="21"/>
      <c r="B7" s="22"/>
      <c r="C7" s="32" t="s">
        <v>28</v>
      </c>
      <c r="D7" s="33" t="s">
        <v>29</v>
      </c>
      <c r="E7" s="34" t="s">
        <v>27</v>
      </c>
      <c r="F7" s="17"/>
      <c r="G7" s="35" t="n">
        <v>0</v>
      </c>
      <c r="H7" s="36" t="n">
        <v>1</v>
      </c>
      <c r="I7" s="37"/>
      <c r="J7" s="37"/>
      <c r="K7" s="37"/>
      <c r="L7" s="37"/>
      <c r="M7" s="37"/>
      <c r="N7" s="37" t="n">
        <v>4</v>
      </c>
      <c r="O7" s="32"/>
      <c r="P7" s="33"/>
      <c r="Q7" s="38" t="n">
        <f aca="false">SUM(H7:O7)</f>
        <v>5</v>
      </c>
      <c r="R7" s="35" t="n">
        <f aca="false">SUM(P7:Q7)</f>
        <v>5</v>
      </c>
      <c r="S7" s="39" t="n">
        <v>0</v>
      </c>
      <c r="T7" s="36" t="n">
        <v>1</v>
      </c>
      <c r="U7" s="37"/>
      <c r="V7" s="37"/>
      <c r="W7" s="37"/>
      <c r="X7" s="37"/>
      <c r="Y7" s="37"/>
      <c r="Z7" s="37" t="n">
        <v>4</v>
      </c>
      <c r="AA7" s="37"/>
      <c r="AB7" s="40"/>
      <c r="AC7" s="38" t="n">
        <f aca="false">SUM(T7:AA7)</f>
        <v>5</v>
      </c>
      <c r="AD7" s="35" t="n">
        <f aca="false">SUM(T7:AA7)</f>
        <v>5</v>
      </c>
    </row>
    <row r="8" customFormat="false" ht="35.25" hidden="false" customHeight="true" outlineLevel="0" collapsed="false">
      <c r="A8" s="21"/>
      <c r="B8" s="22"/>
      <c r="C8" s="41" t="s">
        <v>30</v>
      </c>
      <c r="D8" s="42" t="s">
        <v>29</v>
      </c>
      <c r="E8" s="34" t="s">
        <v>27</v>
      </c>
      <c r="F8" s="17"/>
      <c r="G8" s="35" t="n">
        <v>1</v>
      </c>
      <c r="H8" s="36" t="n">
        <v>2</v>
      </c>
      <c r="I8" s="37"/>
      <c r="J8" s="37"/>
      <c r="K8" s="37"/>
      <c r="L8" s="37"/>
      <c r="M8" s="37"/>
      <c r="N8" s="37" t="n">
        <v>3</v>
      </c>
      <c r="O8" s="32"/>
      <c r="P8" s="33"/>
      <c r="Q8" s="38" t="n">
        <f aca="false">SUM(H8:O8)</f>
        <v>5</v>
      </c>
      <c r="R8" s="35" t="n">
        <f aca="false">SUM(P8:Q8)</f>
        <v>5</v>
      </c>
      <c r="S8" s="39" t="n">
        <v>1</v>
      </c>
      <c r="T8" s="36" t="n">
        <v>2</v>
      </c>
      <c r="U8" s="37"/>
      <c r="V8" s="37"/>
      <c r="W8" s="37"/>
      <c r="X8" s="37"/>
      <c r="Y8" s="37"/>
      <c r="Z8" s="37" t="n">
        <v>3</v>
      </c>
      <c r="AA8" s="37"/>
      <c r="AB8" s="40" t="n">
        <f aca="false">S8*25-AC8</f>
        <v>20</v>
      </c>
      <c r="AC8" s="38" t="n">
        <f aca="false">SUM(T8:AA8)</f>
        <v>5</v>
      </c>
      <c r="AD8" s="35" t="n">
        <f aca="false">SUM(T8:AA8)</f>
        <v>5</v>
      </c>
    </row>
    <row r="9" customFormat="false" ht="39.75" hidden="false" customHeight="true" outlineLevel="0" collapsed="false">
      <c r="A9" s="21"/>
      <c r="B9" s="22"/>
      <c r="C9" s="41" t="s">
        <v>31</v>
      </c>
      <c r="D9" s="42" t="s">
        <v>26</v>
      </c>
      <c r="E9" s="43" t="s">
        <v>32</v>
      </c>
      <c r="F9" s="17"/>
      <c r="G9" s="35" t="n">
        <v>2</v>
      </c>
      <c r="H9" s="36"/>
      <c r="I9" s="37"/>
      <c r="J9" s="37" t="n">
        <v>15</v>
      </c>
      <c r="K9" s="37"/>
      <c r="L9" s="37"/>
      <c r="M9" s="37"/>
      <c r="N9" s="37" t="n">
        <v>15</v>
      </c>
      <c r="O9" s="32"/>
      <c r="P9" s="33" t="n">
        <f aca="false">G9*25-Q9</f>
        <v>20</v>
      </c>
      <c r="Q9" s="38" t="n">
        <f aca="false">SUM(H9:O9)</f>
        <v>30</v>
      </c>
      <c r="R9" s="35" t="n">
        <f aca="false">SUM(P9:Q9)</f>
        <v>50</v>
      </c>
      <c r="S9" s="39" t="n">
        <v>2</v>
      </c>
      <c r="T9" s="36"/>
      <c r="U9" s="37"/>
      <c r="V9" s="37" t="n">
        <v>15</v>
      </c>
      <c r="W9" s="37"/>
      <c r="X9" s="37"/>
      <c r="Y9" s="37"/>
      <c r="Z9" s="37" t="n">
        <v>15</v>
      </c>
      <c r="AA9" s="37"/>
      <c r="AB9" s="40" t="n">
        <f aca="false">S9*25-AC9</f>
        <v>20</v>
      </c>
      <c r="AC9" s="38" t="n">
        <f aca="false">SUM(T9:AA9)</f>
        <v>30</v>
      </c>
      <c r="AD9" s="35" t="n">
        <f aca="false">SUM(T9:AA9)</f>
        <v>30</v>
      </c>
    </row>
    <row r="10" customFormat="false" ht="39.75" hidden="false" customHeight="true" outlineLevel="0" collapsed="false">
      <c r="A10" s="21"/>
      <c r="B10" s="22"/>
      <c r="C10" s="41" t="s">
        <v>33</v>
      </c>
      <c r="D10" s="42" t="s">
        <v>26</v>
      </c>
      <c r="E10" s="43" t="s">
        <v>27</v>
      </c>
      <c r="F10" s="17"/>
      <c r="G10" s="35" t="n">
        <v>1</v>
      </c>
      <c r="H10" s="36" t="n">
        <v>15</v>
      </c>
      <c r="I10" s="37"/>
      <c r="J10" s="37"/>
      <c r="K10" s="37"/>
      <c r="L10" s="37"/>
      <c r="M10" s="37"/>
      <c r="N10" s="37"/>
      <c r="O10" s="32"/>
      <c r="P10" s="33" t="n">
        <f aca="false">G10*25-Q10</f>
        <v>10</v>
      </c>
      <c r="Q10" s="38" t="n">
        <f aca="false">SUM(H10:O10)</f>
        <v>15</v>
      </c>
      <c r="R10" s="35" t="n">
        <f aca="false">SUM(P10:Q10)</f>
        <v>25</v>
      </c>
      <c r="S10" s="39" t="n">
        <v>1</v>
      </c>
      <c r="T10" s="36" t="n">
        <v>15</v>
      </c>
      <c r="U10" s="37"/>
      <c r="V10" s="37"/>
      <c r="W10" s="37"/>
      <c r="X10" s="37"/>
      <c r="Y10" s="37"/>
      <c r="Z10" s="37"/>
      <c r="AA10" s="37"/>
      <c r="AB10" s="40" t="n">
        <f aca="false">S10*25-AC10</f>
        <v>10</v>
      </c>
      <c r="AC10" s="38" t="n">
        <f aca="false">SUM(T10:AA10)</f>
        <v>15</v>
      </c>
      <c r="AD10" s="35" t="n">
        <f aca="false">SUM(T10:AA10)</f>
        <v>15</v>
      </c>
    </row>
    <row r="11" customFormat="false" ht="40.5" hidden="false" customHeight="true" outlineLevel="0" collapsed="false">
      <c r="A11" s="21"/>
      <c r="B11" s="22"/>
      <c r="C11" s="32" t="s">
        <v>34</v>
      </c>
      <c r="D11" s="33" t="s">
        <v>29</v>
      </c>
      <c r="E11" s="34" t="s">
        <v>27</v>
      </c>
      <c r="F11" s="17"/>
      <c r="G11" s="35" t="n">
        <v>0</v>
      </c>
      <c r="H11" s="36"/>
      <c r="I11" s="37" t="n">
        <v>30</v>
      </c>
      <c r="J11" s="37"/>
      <c r="K11" s="37"/>
      <c r="L11" s="37"/>
      <c r="M11" s="37"/>
      <c r="N11" s="37"/>
      <c r="O11" s="32"/>
      <c r="P11" s="33"/>
      <c r="Q11" s="38" t="n">
        <f aca="false">SUM(H11:O11)</f>
        <v>30</v>
      </c>
      <c r="R11" s="35" t="n">
        <f aca="false">SUM(P11:Q11)</f>
        <v>30</v>
      </c>
      <c r="S11" s="39" t="n">
        <v>0</v>
      </c>
      <c r="T11" s="36"/>
      <c r="U11" s="37"/>
      <c r="V11" s="37"/>
      <c r="W11" s="37"/>
      <c r="X11" s="37"/>
      <c r="Y11" s="37"/>
      <c r="Z11" s="37"/>
      <c r="AA11" s="37"/>
      <c r="AB11" s="40" t="n">
        <f aca="false">S11*25-AC11</f>
        <v>0</v>
      </c>
      <c r="AC11" s="38" t="n">
        <f aca="false">SUM(T11:AA11)</f>
        <v>0</v>
      </c>
      <c r="AD11" s="35" t="n">
        <f aca="false">SUM(T11:AA11)</f>
        <v>0</v>
      </c>
    </row>
    <row r="12" customFormat="false" ht="42.75" hidden="false" customHeight="true" outlineLevel="0" collapsed="false">
      <c r="A12" s="21"/>
      <c r="B12" s="22"/>
      <c r="C12" s="44" t="s">
        <v>35</v>
      </c>
      <c r="D12" s="45" t="s">
        <v>26</v>
      </c>
      <c r="E12" s="46" t="s">
        <v>27</v>
      </c>
      <c r="F12" s="17"/>
      <c r="G12" s="47" t="n">
        <v>1</v>
      </c>
      <c r="H12" s="48"/>
      <c r="I12" s="44"/>
      <c r="J12" s="44" t="n">
        <v>15</v>
      </c>
      <c r="K12" s="44"/>
      <c r="L12" s="44"/>
      <c r="M12" s="49"/>
      <c r="N12" s="49"/>
      <c r="O12" s="44"/>
      <c r="P12" s="45" t="n">
        <f aca="false">G12*25-Q12</f>
        <v>10</v>
      </c>
      <c r="Q12" s="50" t="n">
        <f aca="false">SUM(H12:O12)</f>
        <v>15</v>
      </c>
      <c r="R12" s="47" t="n">
        <f aca="false">SUM(P12:Q12)</f>
        <v>25</v>
      </c>
      <c r="S12" s="51" t="n">
        <v>1</v>
      </c>
      <c r="T12" s="52"/>
      <c r="U12" s="49"/>
      <c r="V12" s="49" t="n">
        <v>15</v>
      </c>
      <c r="W12" s="49"/>
      <c r="X12" s="49"/>
      <c r="Y12" s="49"/>
      <c r="Z12" s="49"/>
      <c r="AA12" s="49"/>
      <c r="AB12" s="53" t="n">
        <f aca="false">S12*25-AC12</f>
        <v>10</v>
      </c>
      <c r="AC12" s="50" t="n">
        <f aca="false">SUM(T12:AA12)</f>
        <v>15</v>
      </c>
      <c r="AD12" s="47" t="n">
        <f aca="false">SUM(T12:AA12)</f>
        <v>15</v>
      </c>
    </row>
    <row r="13" customFormat="false" ht="39.6" hidden="false" customHeight="true" outlineLevel="0" collapsed="false">
      <c r="A13" s="21" t="s">
        <v>36</v>
      </c>
      <c r="B13" s="54" t="s">
        <v>37</v>
      </c>
      <c r="C13" s="23" t="s">
        <v>38</v>
      </c>
      <c r="D13" s="55" t="s">
        <v>39</v>
      </c>
      <c r="E13" s="25" t="s">
        <v>40</v>
      </c>
      <c r="F13" s="17"/>
      <c r="G13" s="26" t="n">
        <v>2</v>
      </c>
      <c r="H13" s="56" t="n">
        <v>15</v>
      </c>
      <c r="I13" s="28"/>
      <c r="J13" s="28"/>
      <c r="K13" s="28"/>
      <c r="L13" s="28"/>
      <c r="M13" s="28"/>
      <c r="N13" s="28"/>
      <c r="O13" s="23"/>
      <c r="P13" s="24" t="n">
        <f aca="false">G13*25-Q13</f>
        <v>35</v>
      </c>
      <c r="Q13" s="29" t="n">
        <f aca="false">SUM(H13:O13)</f>
        <v>15</v>
      </c>
      <c r="R13" s="26" t="n">
        <f aca="false">SUM(P13:Q13)</f>
        <v>50</v>
      </c>
      <c r="S13" s="30" t="n">
        <v>2</v>
      </c>
      <c r="T13" s="27" t="n">
        <v>10</v>
      </c>
      <c r="U13" s="28"/>
      <c r="V13" s="28"/>
      <c r="W13" s="28"/>
      <c r="X13" s="28"/>
      <c r="Y13" s="28"/>
      <c r="Z13" s="28"/>
      <c r="AA13" s="28"/>
      <c r="AB13" s="31" t="n">
        <f aca="false">S13*25-AC13</f>
        <v>40</v>
      </c>
      <c r="AC13" s="29" t="n">
        <f aca="false">SUM(T13:AA13)</f>
        <v>10</v>
      </c>
      <c r="AD13" s="26" t="n">
        <f aca="false">SUM(T13:AA13)</f>
        <v>10</v>
      </c>
    </row>
    <row r="14" customFormat="false" ht="38.4" hidden="false" customHeight="true" outlineLevel="0" collapsed="false">
      <c r="A14" s="21"/>
      <c r="B14" s="54"/>
      <c r="C14" s="41" t="s">
        <v>41</v>
      </c>
      <c r="D14" s="42" t="s">
        <v>26</v>
      </c>
      <c r="E14" s="43" t="s">
        <v>42</v>
      </c>
      <c r="F14" s="17"/>
      <c r="G14" s="35" t="n">
        <v>2</v>
      </c>
      <c r="H14" s="36"/>
      <c r="I14" s="37" t="n">
        <v>30</v>
      </c>
      <c r="J14" s="37"/>
      <c r="K14" s="37"/>
      <c r="L14" s="37"/>
      <c r="M14" s="37"/>
      <c r="N14" s="37"/>
      <c r="O14" s="32"/>
      <c r="P14" s="33" t="n">
        <f aca="false">G14*25-Q14</f>
        <v>20</v>
      </c>
      <c r="Q14" s="38" t="n">
        <f aca="false">SUM(H14:O14)</f>
        <v>30</v>
      </c>
      <c r="R14" s="35" t="n">
        <f aca="false">SUM(P14:Q14)</f>
        <v>50</v>
      </c>
      <c r="S14" s="39" t="n">
        <v>2</v>
      </c>
      <c r="T14" s="36"/>
      <c r="U14" s="37" t="n">
        <v>15</v>
      </c>
      <c r="V14" s="37"/>
      <c r="W14" s="37"/>
      <c r="X14" s="37"/>
      <c r="Y14" s="37"/>
      <c r="Z14" s="37"/>
      <c r="AA14" s="37"/>
      <c r="AB14" s="40" t="n">
        <f aca="false">S14*25-AC14</f>
        <v>35</v>
      </c>
      <c r="AC14" s="38" t="n">
        <f aca="false">SUM(T14:AA14)</f>
        <v>15</v>
      </c>
      <c r="AD14" s="35" t="n">
        <f aca="false">SUM(T14:AA14)</f>
        <v>15</v>
      </c>
    </row>
    <row r="15" customFormat="false" ht="55.2" hidden="false" customHeight="true" outlineLevel="0" collapsed="false">
      <c r="A15" s="21"/>
      <c r="B15" s="54"/>
      <c r="C15" s="44" t="s">
        <v>43</v>
      </c>
      <c r="D15" s="45" t="s">
        <v>26</v>
      </c>
      <c r="E15" s="46" t="s">
        <v>42</v>
      </c>
      <c r="F15" s="17"/>
      <c r="G15" s="47" t="n">
        <v>2</v>
      </c>
      <c r="H15" s="52"/>
      <c r="I15" s="49"/>
      <c r="J15" s="49"/>
      <c r="K15" s="49"/>
      <c r="L15" s="49" t="n">
        <v>30</v>
      </c>
      <c r="M15" s="49"/>
      <c r="N15" s="49"/>
      <c r="O15" s="44"/>
      <c r="P15" s="45" t="n">
        <f aca="false">G15*25-Q15</f>
        <v>20</v>
      </c>
      <c r="Q15" s="50" t="n">
        <f aca="false">SUM(H15:O15)</f>
        <v>30</v>
      </c>
      <c r="R15" s="47" t="n">
        <f aca="false">SUM(P15:Q15)</f>
        <v>50</v>
      </c>
      <c r="S15" s="51" t="n">
        <v>2</v>
      </c>
      <c r="T15" s="52"/>
      <c r="U15" s="49"/>
      <c r="V15" s="49"/>
      <c r="W15" s="49"/>
      <c r="X15" s="49" t="n">
        <v>15</v>
      </c>
      <c r="Y15" s="49"/>
      <c r="Z15" s="49"/>
      <c r="AA15" s="49"/>
      <c r="AB15" s="53" t="n">
        <f aca="false">S15*25-AC15</f>
        <v>35</v>
      </c>
      <c r="AC15" s="50" t="n">
        <f aca="false">SUM(T15:AA15)</f>
        <v>15</v>
      </c>
      <c r="AD15" s="47" t="n">
        <f aca="false">SUM(T15:AA15)</f>
        <v>15</v>
      </c>
    </row>
    <row r="16" customFormat="false" ht="54" hidden="false" customHeight="true" outlineLevel="0" collapsed="false">
      <c r="A16" s="57" t="s">
        <v>44</v>
      </c>
      <c r="B16" s="22" t="s">
        <v>45</v>
      </c>
      <c r="C16" s="58" t="s">
        <v>46</v>
      </c>
      <c r="D16" s="59" t="s">
        <v>39</v>
      </c>
      <c r="E16" s="25" t="s">
        <v>42</v>
      </c>
      <c r="F16" s="17"/>
      <c r="G16" s="26" t="n">
        <v>3</v>
      </c>
      <c r="H16" s="27"/>
      <c r="I16" s="28" t="n">
        <v>30</v>
      </c>
      <c r="J16" s="28"/>
      <c r="K16" s="28"/>
      <c r="L16" s="28"/>
      <c r="M16" s="28"/>
      <c r="N16" s="28"/>
      <c r="O16" s="23"/>
      <c r="P16" s="24" t="n">
        <f aca="false">G16*25-Q16</f>
        <v>45</v>
      </c>
      <c r="Q16" s="29" t="n">
        <f aca="false">SUM(H16:O16)</f>
        <v>30</v>
      </c>
      <c r="R16" s="26" t="n">
        <f aca="false">SUM(P16:Q16)</f>
        <v>75</v>
      </c>
      <c r="S16" s="30" t="n">
        <v>3</v>
      </c>
      <c r="T16" s="27"/>
      <c r="U16" s="28" t="n">
        <v>15</v>
      </c>
      <c r="V16" s="28"/>
      <c r="W16" s="28"/>
      <c r="X16" s="28"/>
      <c r="Y16" s="28"/>
      <c r="Z16" s="28"/>
      <c r="AA16" s="28"/>
      <c r="AB16" s="31" t="n">
        <f aca="false">S16*25-AC16</f>
        <v>60</v>
      </c>
      <c r="AC16" s="29" t="n">
        <f aca="false">SUM(T16:AA16)</f>
        <v>15</v>
      </c>
      <c r="AD16" s="26" t="n">
        <f aca="false">SUM(T16:AA16)</f>
        <v>15</v>
      </c>
    </row>
    <row r="17" customFormat="false" ht="52.8" hidden="false" customHeight="true" outlineLevel="0" collapsed="false">
      <c r="A17" s="57"/>
      <c r="B17" s="22"/>
      <c r="C17" s="60" t="s">
        <v>47</v>
      </c>
      <c r="D17" s="32" t="s">
        <v>26</v>
      </c>
      <c r="E17" s="34" t="s">
        <v>42</v>
      </c>
      <c r="F17" s="17"/>
      <c r="G17" s="35" t="n">
        <v>3</v>
      </c>
      <c r="H17" s="36"/>
      <c r="I17" s="37"/>
      <c r="J17" s="37" t="n">
        <v>30</v>
      </c>
      <c r="K17" s="37"/>
      <c r="L17" s="37"/>
      <c r="M17" s="37"/>
      <c r="N17" s="37"/>
      <c r="O17" s="32"/>
      <c r="P17" s="33" t="n">
        <f aca="false">G17*25-Q17</f>
        <v>45</v>
      </c>
      <c r="Q17" s="38" t="n">
        <f aca="false">SUM(H17:O17)</f>
        <v>30</v>
      </c>
      <c r="R17" s="35" t="n">
        <f aca="false">SUM(P17:Q17)</f>
        <v>75</v>
      </c>
      <c r="S17" s="39" t="n">
        <v>3</v>
      </c>
      <c r="T17" s="36"/>
      <c r="U17" s="37"/>
      <c r="V17" s="37" t="n">
        <v>15</v>
      </c>
      <c r="W17" s="37"/>
      <c r="X17" s="37"/>
      <c r="Y17" s="37"/>
      <c r="Z17" s="37"/>
      <c r="AA17" s="37"/>
      <c r="AB17" s="40" t="n">
        <f aca="false">S17*25-AC17</f>
        <v>60</v>
      </c>
      <c r="AC17" s="38" t="n">
        <f aca="false">SUM(T17:AA17)</f>
        <v>15</v>
      </c>
      <c r="AD17" s="35" t="n">
        <f aca="false">SUM(T17:AA17)</f>
        <v>15</v>
      </c>
    </row>
    <row r="18" customFormat="false" ht="61.5" hidden="false" customHeight="true" outlineLevel="0" collapsed="false">
      <c r="A18" s="57"/>
      <c r="B18" s="22"/>
      <c r="C18" s="60" t="s">
        <v>48</v>
      </c>
      <c r="D18" s="32" t="s">
        <v>26</v>
      </c>
      <c r="E18" s="34" t="s">
        <v>42</v>
      </c>
      <c r="F18" s="17"/>
      <c r="G18" s="35" t="n">
        <v>3</v>
      </c>
      <c r="H18" s="36"/>
      <c r="I18" s="37"/>
      <c r="J18" s="37" t="n">
        <v>30</v>
      </c>
      <c r="K18" s="37"/>
      <c r="L18" s="37"/>
      <c r="M18" s="37"/>
      <c r="N18" s="37"/>
      <c r="O18" s="32"/>
      <c r="P18" s="33" t="n">
        <f aca="false">G18*25-Q18</f>
        <v>45</v>
      </c>
      <c r="Q18" s="38" t="n">
        <f aca="false">SUM(H18:O18)</f>
        <v>30</v>
      </c>
      <c r="R18" s="35" t="n">
        <f aca="false">SUM(P18:Q18)</f>
        <v>75</v>
      </c>
      <c r="S18" s="39" t="n">
        <v>3</v>
      </c>
      <c r="T18" s="36"/>
      <c r="U18" s="37"/>
      <c r="V18" s="37" t="n">
        <v>15</v>
      </c>
      <c r="W18" s="37"/>
      <c r="X18" s="37"/>
      <c r="Y18" s="37"/>
      <c r="Z18" s="37"/>
      <c r="AA18" s="37"/>
      <c r="AB18" s="40" t="n">
        <f aca="false">S18*25-AC18</f>
        <v>60</v>
      </c>
      <c r="AC18" s="38" t="n">
        <f aca="false">SUM(T18:AA18)</f>
        <v>15</v>
      </c>
      <c r="AD18" s="35" t="n">
        <f aca="false">SUM(T18:AA18)</f>
        <v>15</v>
      </c>
    </row>
    <row r="19" customFormat="false" ht="59.4" hidden="false" customHeight="true" outlineLevel="0" collapsed="false">
      <c r="A19" s="57" t="s">
        <v>49</v>
      </c>
      <c r="B19" s="22" t="s">
        <v>50</v>
      </c>
      <c r="C19" s="58" t="s">
        <v>51</v>
      </c>
      <c r="D19" s="23" t="s">
        <v>26</v>
      </c>
      <c r="E19" s="25" t="s">
        <v>42</v>
      </c>
      <c r="F19" s="17"/>
      <c r="G19" s="26" t="n">
        <v>3</v>
      </c>
      <c r="H19" s="27"/>
      <c r="I19" s="28"/>
      <c r="J19" s="28" t="n">
        <v>30</v>
      </c>
      <c r="K19" s="28"/>
      <c r="L19" s="28"/>
      <c r="M19" s="28"/>
      <c r="N19" s="28"/>
      <c r="O19" s="23"/>
      <c r="P19" s="24" t="n">
        <f aca="false">G19*25-Q19</f>
        <v>45</v>
      </c>
      <c r="Q19" s="29" t="n">
        <f aca="false">SUM(H19:O19)</f>
        <v>30</v>
      </c>
      <c r="R19" s="26" t="n">
        <f aca="false">SUM(P19:Q19)</f>
        <v>75</v>
      </c>
      <c r="S19" s="30" t="n">
        <v>3</v>
      </c>
      <c r="T19" s="27"/>
      <c r="U19" s="28"/>
      <c r="V19" s="28" t="n">
        <v>15</v>
      </c>
      <c r="W19" s="28"/>
      <c r="X19" s="28"/>
      <c r="Y19" s="28"/>
      <c r="Z19" s="28"/>
      <c r="AA19" s="28"/>
      <c r="AB19" s="31" t="n">
        <f aca="false">S19*25-AC19</f>
        <v>60</v>
      </c>
      <c r="AC19" s="29" t="n">
        <f aca="false">SUM(T19:AA19)</f>
        <v>15</v>
      </c>
      <c r="AD19" s="26" t="n">
        <f aca="false">SUM(T19:AA19)</f>
        <v>15</v>
      </c>
    </row>
    <row r="20" customFormat="false" ht="66.6" hidden="false" customHeight="true" outlineLevel="0" collapsed="false">
      <c r="A20" s="57"/>
      <c r="B20" s="22"/>
      <c r="C20" s="41" t="s">
        <v>52</v>
      </c>
      <c r="D20" s="41" t="s">
        <v>26</v>
      </c>
      <c r="E20" s="43" t="s">
        <v>42</v>
      </c>
      <c r="F20" s="17"/>
      <c r="G20" s="61" t="n">
        <v>3</v>
      </c>
      <c r="H20" s="62"/>
      <c r="I20" s="63"/>
      <c r="J20" s="63" t="n">
        <v>30</v>
      </c>
      <c r="K20" s="63"/>
      <c r="L20" s="63"/>
      <c r="M20" s="63"/>
      <c r="N20" s="63"/>
      <c r="O20" s="41"/>
      <c r="P20" s="42" t="n">
        <f aca="false">G20*25-Q20</f>
        <v>45</v>
      </c>
      <c r="Q20" s="64" t="n">
        <f aca="false">SUM(H20:O20)</f>
        <v>30</v>
      </c>
      <c r="R20" s="61" t="n">
        <f aca="false">SUM(P20:Q20)</f>
        <v>75</v>
      </c>
      <c r="S20" s="65" t="n">
        <v>3</v>
      </c>
      <c r="T20" s="62"/>
      <c r="U20" s="63"/>
      <c r="V20" s="63" t="n">
        <v>15</v>
      </c>
      <c r="W20" s="63"/>
      <c r="X20" s="63"/>
      <c r="Y20" s="63"/>
      <c r="Z20" s="63"/>
      <c r="AA20" s="63"/>
      <c r="AB20" s="66" t="n">
        <f aca="false">S20*25-AC20</f>
        <v>60</v>
      </c>
      <c r="AC20" s="64" t="n">
        <f aca="false">SUM(T20:AA20)</f>
        <v>15</v>
      </c>
      <c r="AD20" s="61" t="n">
        <f aca="false">SUM(T20:AA20)</f>
        <v>15</v>
      </c>
    </row>
    <row r="21" customFormat="false" ht="76.2" hidden="false" customHeight="true" outlineLevel="0" collapsed="false">
      <c r="A21" s="57"/>
      <c r="B21" s="22"/>
      <c r="C21" s="67" t="s">
        <v>53</v>
      </c>
      <c r="D21" s="67" t="s">
        <v>26</v>
      </c>
      <c r="E21" s="68" t="s">
        <v>40</v>
      </c>
      <c r="F21" s="17"/>
      <c r="G21" s="69" t="n">
        <v>3</v>
      </c>
      <c r="H21" s="70" t="n">
        <v>30</v>
      </c>
      <c r="I21" s="71"/>
      <c r="J21" s="71"/>
      <c r="K21" s="71"/>
      <c r="L21" s="71"/>
      <c r="M21" s="71"/>
      <c r="N21" s="71"/>
      <c r="O21" s="67"/>
      <c r="P21" s="72" t="n">
        <f aca="false">G21*25-Q21</f>
        <v>45</v>
      </c>
      <c r="Q21" s="73" t="n">
        <f aca="false">SUM(H21:O21)</f>
        <v>30</v>
      </c>
      <c r="R21" s="69" t="n">
        <f aca="false">SUM(P21:Q21)</f>
        <v>75</v>
      </c>
      <c r="S21" s="74" t="n">
        <v>3</v>
      </c>
      <c r="T21" s="70" t="n">
        <v>15</v>
      </c>
      <c r="U21" s="71"/>
      <c r="V21" s="71"/>
      <c r="W21" s="71"/>
      <c r="X21" s="71"/>
      <c r="Y21" s="71"/>
      <c r="Z21" s="71"/>
      <c r="AA21" s="71"/>
      <c r="AB21" s="75" t="n">
        <f aca="false">S21*25-AC21</f>
        <v>60</v>
      </c>
      <c r="AC21" s="73" t="n">
        <f aca="false">SUM(T21:AA21)</f>
        <v>15</v>
      </c>
      <c r="AD21" s="69" t="n">
        <f aca="false">SUM(T21:AA21)</f>
        <v>15</v>
      </c>
    </row>
    <row r="22" customFormat="false" ht="19.95" hidden="false" customHeight="true" outlineLevel="0" collapsed="false">
      <c r="A22" s="76" t="s">
        <v>54</v>
      </c>
      <c r="B22" s="76"/>
      <c r="C22" s="76"/>
      <c r="D22" s="76"/>
      <c r="E22" s="76"/>
      <c r="F22" s="77" t="s">
        <v>54</v>
      </c>
      <c r="G22" s="78" t="n">
        <f aca="false">SUM(G23:G38)</f>
        <v>30</v>
      </c>
      <c r="H22" s="79" t="n">
        <f aca="false">SUM(H23:H38)</f>
        <v>44</v>
      </c>
      <c r="I22" s="80" t="n">
        <f aca="false">SUM(I23:I38)</f>
        <v>125</v>
      </c>
      <c r="J22" s="80" t="n">
        <f aca="false">SUM(J23:J38)</f>
        <v>75</v>
      </c>
      <c r="K22" s="80" t="n">
        <f aca="false">SUM(K23:K38)</f>
        <v>80</v>
      </c>
      <c r="L22" s="80" t="n">
        <f aca="false">SUM(L23:L38)</f>
        <v>15</v>
      </c>
      <c r="M22" s="80" t="n">
        <f aca="false">SUM(M23:M38)</f>
        <v>0</v>
      </c>
      <c r="N22" s="80" t="n">
        <f aca="false">SUM(N23:N38)</f>
        <v>30</v>
      </c>
      <c r="O22" s="80" t="n">
        <f aca="false">SUM(O23:O38)</f>
        <v>0</v>
      </c>
      <c r="P22" s="81" t="n">
        <f aca="false">SUM(P23:P38)</f>
        <v>411</v>
      </c>
      <c r="Q22" s="82" t="n">
        <f aca="false">SUM(Q23:Q38)</f>
        <v>369</v>
      </c>
      <c r="R22" s="78" t="n">
        <f aca="false">SUM(R23:R38)</f>
        <v>780</v>
      </c>
      <c r="S22" s="83" t="n">
        <f aca="false">SUM(S23:S38)</f>
        <v>30</v>
      </c>
      <c r="T22" s="83" t="n">
        <f aca="false">SUM(T23:T38)</f>
        <v>39</v>
      </c>
      <c r="U22" s="78" t="n">
        <f aca="false">SUM(U23:U38)</f>
        <v>45</v>
      </c>
      <c r="V22" s="78" t="n">
        <f aca="false">SUM(V23:V38)</f>
        <v>45</v>
      </c>
      <c r="W22" s="78" t="n">
        <f aca="false">SUM(W23:W38)</f>
        <v>40</v>
      </c>
      <c r="X22" s="78" t="n">
        <f aca="false">SUM(X23:X38)</f>
        <v>10</v>
      </c>
      <c r="Y22" s="78" t="n">
        <f aca="false">SUM(Y23:Y38)</f>
        <v>0</v>
      </c>
      <c r="Z22" s="78" t="n">
        <f aca="false">SUM(Z23:Z38)</f>
        <v>20</v>
      </c>
      <c r="AA22" s="78" t="n">
        <f aca="false">SUM(AA23:AA38)</f>
        <v>0</v>
      </c>
      <c r="AB22" s="82" t="n">
        <f aca="false">SUM(AB23:AB38)</f>
        <v>551</v>
      </c>
      <c r="AC22" s="82" t="n">
        <f aca="false">SUM(AC23:AC38)</f>
        <v>199</v>
      </c>
      <c r="AD22" s="78" t="n">
        <f aca="false">SUM(AD23:AD38)</f>
        <v>199</v>
      </c>
    </row>
    <row r="23" customFormat="false" ht="45" hidden="false" customHeight="true" outlineLevel="0" collapsed="false">
      <c r="A23" s="57" t="s">
        <v>55</v>
      </c>
      <c r="B23" s="22" t="s">
        <v>56</v>
      </c>
      <c r="C23" s="23" t="s">
        <v>57</v>
      </c>
      <c r="D23" s="23" t="s">
        <v>26</v>
      </c>
      <c r="E23" s="25" t="s">
        <v>32</v>
      </c>
      <c r="F23" s="77"/>
      <c r="G23" s="26" t="n">
        <v>2</v>
      </c>
      <c r="H23" s="56"/>
      <c r="I23" s="23"/>
      <c r="J23" s="23" t="n">
        <v>15</v>
      </c>
      <c r="K23" s="23"/>
      <c r="L23" s="23"/>
      <c r="M23" s="28"/>
      <c r="N23" s="28" t="n">
        <v>15</v>
      </c>
      <c r="O23" s="23"/>
      <c r="P23" s="24" t="n">
        <f aca="false">G23*25-Q23</f>
        <v>20</v>
      </c>
      <c r="Q23" s="29" t="n">
        <f aca="false">SUM(H23:O23)</f>
        <v>30</v>
      </c>
      <c r="R23" s="26" t="n">
        <f aca="false">SUM(P23:Q23)</f>
        <v>50</v>
      </c>
      <c r="S23" s="30" t="n">
        <v>2</v>
      </c>
      <c r="T23" s="56"/>
      <c r="U23" s="23"/>
      <c r="V23" s="23" t="n">
        <v>15</v>
      </c>
      <c r="W23" s="23"/>
      <c r="X23" s="23"/>
      <c r="Y23" s="28"/>
      <c r="Z23" s="28" t="n">
        <v>15</v>
      </c>
      <c r="AA23" s="28"/>
      <c r="AB23" s="31" t="n">
        <f aca="false">S23*25-AC23</f>
        <v>20</v>
      </c>
      <c r="AC23" s="29" t="n">
        <f aca="false">SUM(T23:AA23)</f>
        <v>30</v>
      </c>
      <c r="AD23" s="26" t="n">
        <f aca="false">SUM(T23:AA23)</f>
        <v>30</v>
      </c>
    </row>
    <row r="24" customFormat="false" ht="38.25" hidden="false" customHeight="true" outlineLevel="0" collapsed="false">
      <c r="A24" s="57"/>
      <c r="B24" s="22"/>
      <c r="C24" s="32" t="s">
        <v>58</v>
      </c>
      <c r="D24" s="84" t="s">
        <v>39</v>
      </c>
      <c r="E24" s="34" t="s">
        <v>27</v>
      </c>
      <c r="F24" s="77"/>
      <c r="G24" s="35" t="n">
        <v>1</v>
      </c>
      <c r="H24" s="85" t="n">
        <v>2</v>
      </c>
      <c r="I24" s="32"/>
      <c r="J24" s="32"/>
      <c r="K24" s="32"/>
      <c r="L24" s="32"/>
      <c r="M24" s="37"/>
      <c r="N24" s="37" t="n">
        <v>8</v>
      </c>
      <c r="O24" s="32"/>
      <c r="P24" s="33" t="n">
        <f aca="false">G24*25-Q24</f>
        <v>15</v>
      </c>
      <c r="Q24" s="38" t="n">
        <f aca="false">SUM(H24:O24)</f>
        <v>10</v>
      </c>
      <c r="R24" s="35" t="n">
        <f aca="false">SUM(P24:Q24)</f>
        <v>25</v>
      </c>
      <c r="S24" s="39" t="n">
        <v>1</v>
      </c>
      <c r="T24" s="85" t="n">
        <v>2</v>
      </c>
      <c r="U24" s="32"/>
      <c r="V24" s="32"/>
      <c r="W24" s="32"/>
      <c r="X24" s="32"/>
      <c r="Y24" s="37"/>
      <c r="Z24" s="37" t="n">
        <v>3</v>
      </c>
      <c r="AA24" s="37"/>
      <c r="AB24" s="40" t="n">
        <f aca="false">S24*25-AC24</f>
        <v>20</v>
      </c>
      <c r="AC24" s="38" t="n">
        <f aca="false">SUM(T24:AA24)</f>
        <v>5</v>
      </c>
      <c r="AD24" s="35" t="n">
        <f aca="false">SUM(T24:AA24)</f>
        <v>5</v>
      </c>
    </row>
    <row r="25" customFormat="false" ht="40.5" hidden="false" customHeight="true" outlineLevel="0" collapsed="false">
      <c r="A25" s="57"/>
      <c r="B25" s="22"/>
      <c r="C25" s="32" t="s">
        <v>59</v>
      </c>
      <c r="D25" s="32" t="s">
        <v>26</v>
      </c>
      <c r="E25" s="34" t="s">
        <v>27</v>
      </c>
      <c r="F25" s="77"/>
      <c r="G25" s="35" t="n">
        <v>1</v>
      </c>
      <c r="H25" s="85"/>
      <c r="I25" s="32" t="n">
        <v>15</v>
      </c>
      <c r="J25" s="32"/>
      <c r="K25" s="32"/>
      <c r="L25" s="32"/>
      <c r="M25" s="37"/>
      <c r="N25" s="37"/>
      <c r="O25" s="32"/>
      <c r="P25" s="33" t="n">
        <f aca="false">G25*25-Q25</f>
        <v>10</v>
      </c>
      <c r="Q25" s="38" t="n">
        <f aca="false">SUM(H25:O25)</f>
        <v>15</v>
      </c>
      <c r="R25" s="35" t="n">
        <f aca="false">SUM(P25:Q25)</f>
        <v>25</v>
      </c>
      <c r="S25" s="39" t="n">
        <v>1</v>
      </c>
      <c r="T25" s="85"/>
      <c r="U25" s="32" t="n">
        <v>10</v>
      </c>
      <c r="V25" s="32"/>
      <c r="W25" s="32"/>
      <c r="X25" s="32"/>
      <c r="Y25" s="37"/>
      <c r="Z25" s="37"/>
      <c r="AA25" s="37"/>
      <c r="AB25" s="40" t="n">
        <f aca="false">S25*25-AC25</f>
        <v>15</v>
      </c>
      <c r="AC25" s="38" t="n">
        <f aca="false">SUM(T25:AA25)</f>
        <v>10</v>
      </c>
      <c r="AD25" s="35" t="n">
        <f aca="false">SUM(T25:AA25)</f>
        <v>10</v>
      </c>
    </row>
    <row r="26" customFormat="false" ht="41.25" hidden="false" customHeight="true" outlineLevel="0" collapsed="false">
      <c r="A26" s="57"/>
      <c r="B26" s="22"/>
      <c r="C26" s="32" t="s">
        <v>60</v>
      </c>
      <c r="D26" s="32" t="s">
        <v>26</v>
      </c>
      <c r="E26" s="34" t="s">
        <v>27</v>
      </c>
      <c r="F26" s="77"/>
      <c r="G26" s="35" t="n">
        <v>1</v>
      </c>
      <c r="H26" s="85" t="n">
        <v>2</v>
      </c>
      <c r="I26" s="32"/>
      <c r="J26" s="32"/>
      <c r="K26" s="32"/>
      <c r="L26" s="32"/>
      <c r="M26" s="37"/>
      <c r="N26" s="37" t="n">
        <v>7</v>
      </c>
      <c r="O26" s="32"/>
      <c r="P26" s="33" t="n">
        <f aca="false">G26*25-Q26</f>
        <v>16</v>
      </c>
      <c r="Q26" s="38" t="n">
        <f aca="false">SUM(H26:O26)</f>
        <v>9</v>
      </c>
      <c r="R26" s="35" t="n">
        <f aca="false">SUM(P26:Q26)</f>
        <v>25</v>
      </c>
      <c r="S26" s="39" t="n">
        <v>1</v>
      </c>
      <c r="T26" s="85" t="n">
        <v>7</v>
      </c>
      <c r="U26" s="32"/>
      <c r="V26" s="32"/>
      <c r="W26" s="32"/>
      <c r="X26" s="32"/>
      <c r="Y26" s="37"/>
      <c r="Z26" s="37" t="n">
        <v>2</v>
      </c>
      <c r="AA26" s="37"/>
      <c r="AB26" s="40" t="n">
        <f aca="false">S26*25-AC26</f>
        <v>16</v>
      </c>
      <c r="AC26" s="38" t="n">
        <f aca="false">SUM(T26:AA26)</f>
        <v>9</v>
      </c>
      <c r="AD26" s="35" t="n">
        <f aca="false">SUM(T26:AA26)</f>
        <v>9</v>
      </c>
    </row>
    <row r="27" customFormat="false" ht="30.75" hidden="false" customHeight="true" outlineLevel="0" collapsed="false">
      <c r="A27" s="57"/>
      <c r="B27" s="22"/>
      <c r="C27" s="67" t="s">
        <v>61</v>
      </c>
      <c r="D27" s="67" t="s">
        <v>29</v>
      </c>
      <c r="E27" s="68" t="s">
        <v>27</v>
      </c>
      <c r="F27" s="77"/>
      <c r="G27" s="47" t="n">
        <v>0</v>
      </c>
      <c r="H27" s="48"/>
      <c r="I27" s="44" t="n">
        <v>30</v>
      </c>
      <c r="J27" s="44"/>
      <c r="K27" s="44"/>
      <c r="L27" s="44"/>
      <c r="M27" s="49"/>
      <c r="N27" s="49"/>
      <c r="O27" s="44"/>
      <c r="P27" s="45"/>
      <c r="Q27" s="50" t="n">
        <f aca="false">SUM(H27:O27)</f>
        <v>30</v>
      </c>
      <c r="R27" s="47" t="n">
        <f aca="false">SUM(P27:Q27)</f>
        <v>30</v>
      </c>
      <c r="S27" s="51" t="n">
        <v>0</v>
      </c>
      <c r="T27" s="48"/>
      <c r="U27" s="44"/>
      <c r="V27" s="44"/>
      <c r="W27" s="44"/>
      <c r="X27" s="44"/>
      <c r="Y27" s="49"/>
      <c r="Z27" s="49"/>
      <c r="AA27" s="49"/>
      <c r="AB27" s="53" t="n">
        <f aca="false">S27*25-AC27</f>
        <v>0</v>
      </c>
      <c r="AC27" s="50" t="n">
        <f aca="false">SUM(T27:AA27)</f>
        <v>0</v>
      </c>
      <c r="AD27" s="47" t="n">
        <f aca="false">SUM(T27:AA27)</f>
        <v>0</v>
      </c>
    </row>
    <row r="28" customFormat="false" ht="59.25" hidden="false" customHeight="true" outlineLevel="0" collapsed="false">
      <c r="A28" s="86" t="s">
        <v>62</v>
      </c>
      <c r="B28" s="22" t="s">
        <v>63</v>
      </c>
      <c r="C28" s="41" t="s">
        <v>64</v>
      </c>
      <c r="D28" s="87" t="s">
        <v>39</v>
      </c>
      <c r="E28" s="25" t="s">
        <v>40</v>
      </c>
      <c r="F28" s="77"/>
      <c r="G28" s="26" t="n">
        <v>2</v>
      </c>
      <c r="H28" s="56" t="n">
        <v>15</v>
      </c>
      <c r="I28" s="23"/>
      <c r="J28" s="23"/>
      <c r="K28" s="23"/>
      <c r="L28" s="23"/>
      <c r="M28" s="28"/>
      <c r="N28" s="28"/>
      <c r="O28" s="23"/>
      <c r="P28" s="24" t="n">
        <f aca="false">G28*25-Q28</f>
        <v>35</v>
      </c>
      <c r="Q28" s="29" t="n">
        <f aca="false">SUM(H28:O28)</f>
        <v>15</v>
      </c>
      <c r="R28" s="26" t="n">
        <f aca="false">SUM(P28:Q28)</f>
        <v>50</v>
      </c>
      <c r="S28" s="30" t="n">
        <v>2</v>
      </c>
      <c r="T28" s="56" t="n">
        <v>10</v>
      </c>
      <c r="U28" s="23"/>
      <c r="V28" s="23"/>
      <c r="W28" s="23"/>
      <c r="X28" s="23"/>
      <c r="Y28" s="28"/>
      <c r="Z28" s="28"/>
      <c r="AA28" s="28"/>
      <c r="AB28" s="31" t="n">
        <f aca="false">S28*25-AC28</f>
        <v>40</v>
      </c>
      <c r="AC28" s="29" t="n">
        <f aca="false">SUM(T28:AA28)</f>
        <v>10</v>
      </c>
      <c r="AD28" s="26" t="n">
        <f aca="false">SUM(T28:AA28)</f>
        <v>10</v>
      </c>
    </row>
    <row r="29" customFormat="false" ht="56.25" hidden="false" customHeight="true" outlineLevel="0" collapsed="false">
      <c r="A29" s="86"/>
      <c r="B29" s="22"/>
      <c r="C29" s="88" t="s">
        <v>65</v>
      </c>
      <c r="D29" s="88" t="s">
        <v>26</v>
      </c>
      <c r="E29" s="43" t="s">
        <v>42</v>
      </c>
      <c r="F29" s="77"/>
      <c r="G29" s="35" t="n">
        <v>2</v>
      </c>
      <c r="H29" s="85"/>
      <c r="I29" s="32" t="n">
        <v>30</v>
      </c>
      <c r="J29" s="32"/>
      <c r="K29" s="32"/>
      <c r="L29" s="32"/>
      <c r="M29" s="37"/>
      <c r="N29" s="37"/>
      <c r="O29" s="32"/>
      <c r="P29" s="33" t="n">
        <f aca="false">G29*25-Q29</f>
        <v>20</v>
      </c>
      <c r="Q29" s="38" t="n">
        <f aca="false">SUM(H29:O29)</f>
        <v>30</v>
      </c>
      <c r="R29" s="35" t="n">
        <f aca="false">SUM(P29:Q29)</f>
        <v>50</v>
      </c>
      <c r="S29" s="39" t="n">
        <v>2</v>
      </c>
      <c r="T29" s="85"/>
      <c r="U29" s="32" t="n">
        <v>10</v>
      </c>
      <c r="V29" s="32"/>
      <c r="W29" s="32"/>
      <c r="X29" s="32"/>
      <c r="Y29" s="37"/>
      <c r="Z29" s="37"/>
      <c r="AA29" s="37"/>
      <c r="AB29" s="40" t="n">
        <f aca="false">S29*25-AC29</f>
        <v>40</v>
      </c>
      <c r="AC29" s="38" t="n">
        <f aca="false">SUM(T29:AA29)</f>
        <v>10</v>
      </c>
      <c r="AD29" s="35" t="n">
        <f aca="false">SUM(T29:AA29)</f>
        <v>10</v>
      </c>
    </row>
    <row r="30" customFormat="false" ht="63.6" hidden="false" customHeight="true" outlineLevel="0" collapsed="false">
      <c r="A30" s="86"/>
      <c r="B30" s="22"/>
      <c r="C30" s="67" t="s">
        <v>66</v>
      </c>
      <c r="D30" s="89" t="s">
        <v>39</v>
      </c>
      <c r="E30" s="68" t="s">
        <v>40</v>
      </c>
      <c r="F30" s="77"/>
      <c r="G30" s="69" t="n">
        <v>2</v>
      </c>
      <c r="H30" s="90" t="n">
        <v>15</v>
      </c>
      <c r="I30" s="67"/>
      <c r="J30" s="67"/>
      <c r="K30" s="67"/>
      <c r="L30" s="67"/>
      <c r="M30" s="71"/>
      <c r="N30" s="71"/>
      <c r="O30" s="67"/>
      <c r="P30" s="72" t="n">
        <f aca="false">G30*25-Q30</f>
        <v>35</v>
      </c>
      <c r="Q30" s="73" t="n">
        <f aca="false">SUM(H30:O30)</f>
        <v>15</v>
      </c>
      <c r="R30" s="69" t="n">
        <f aca="false">SUM(P30:Q30)</f>
        <v>50</v>
      </c>
      <c r="S30" s="74" t="n">
        <v>2</v>
      </c>
      <c r="T30" s="90" t="n">
        <v>10</v>
      </c>
      <c r="U30" s="67"/>
      <c r="V30" s="67"/>
      <c r="W30" s="67"/>
      <c r="X30" s="67"/>
      <c r="Y30" s="71"/>
      <c r="Z30" s="71"/>
      <c r="AA30" s="71"/>
      <c r="AB30" s="75" t="n">
        <f aca="false">S30*25-AC30</f>
        <v>40</v>
      </c>
      <c r="AC30" s="73" t="n">
        <f aca="false">SUM(T30:AA30)</f>
        <v>10</v>
      </c>
      <c r="AD30" s="69" t="n">
        <f aca="false">SUM(T30:AA30)</f>
        <v>10</v>
      </c>
    </row>
    <row r="31" customFormat="false" ht="66" hidden="false" customHeight="true" outlineLevel="0" collapsed="false">
      <c r="A31" s="57" t="s">
        <v>67</v>
      </c>
      <c r="B31" s="22" t="s">
        <v>68</v>
      </c>
      <c r="C31" s="23" t="s">
        <v>69</v>
      </c>
      <c r="D31" s="23" t="s">
        <v>26</v>
      </c>
      <c r="E31" s="25" t="s">
        <v>42</v>
      </c>
      <c r="F31" s="77"/>
      <c r="G31" s="61" t="n">
        <v>2</v>
      </c>
      <c r="H31" s="91"/>
      <c r="I31" s="41" t="n">
        <v>20</v>
      </c>
      <c r="J31" s="41"/>
      <c r="K31" s="41"/>
      <c r="L31" s="41"/>
      <c r="M31" s="63"/>
      <c r="N31" s="63"/>
      <c r="O31" s="41"/>
      <c r="P31" s="42" t="n">
        <f aca="false">G31*25-Q31</f>
        <v>30</v>
      </c>
      <c r="Q31" s="64" t="n">
        <f aca="false">SUM(H31:O31)</f>
        <v>20</v>
      </c>
      <c r="R31" s="61" t="n">
        <f aca="false">SUM(P31:Q31)</f>
        <v>50</v>
      </c>
      <c r="S31" s="65" t="n">
        <v>2</v>
      </c>
      <c r="T31" s="91"/>
      <c r="U31" s="41" t="n">
        <v>10</v>
      </c>
      <c r="V31" s="41"/>
      <c r="W31" s="41"/>
      <c r="X31" s="41"/>
      <c r="Y31" s="63"/>
      <c r="Z31" s="63"/>
      <c r="AA31" s="63"/>
      <c r="AB31" s="66" t="n">
        <f aca="false">S31*25-AC31</f>
        <v>40</v>
      </c>
      <c r="AC31" s="64" t="n">
        <f aca="false">SUM(T31:AA31)</f>
        <v>10</v>
      </c>
      <c r="AD31" s="61" t="n">
        <f aca="false">SUM(T31:AA31)</f>
        <v>10</v>
      </c>
    </row>
    <row r="32" customFormat="false" ht="52.5" hidden="false" customHeight="true" outlineLevel="0" collapsed="false">
      <c r="A32" s="57"/>
      <c r="B32" s="22"/>
      <c r="C32" s="32" t="s">
        <v>70</v>
      </c>
      <c r="D32" s="32" t="s">
        <v>26</v>
      </c>
      <c r="E32" s="34" t="s">
        <v>42</v>
      </c>
      <c r="F32" s="77"/>
      <c r="G32" s="35" t="n">
        <v>3</v>
      </c>
      <c r="H32" s="85"/>
      <c r="I32" s="32" t="n">
        <v>30</v>
      </c>
      <c r="J32" s="32"/>
      <c r="K32" s="32"/>
      <c r="L32" s="32"/>
      <c r="M32" s="37"/>
      <c r="N32" s="37"/>
      <c r="O32" s="32"/>
      <c r="P32" s="33" t="n">
        <f aca="false">G32*25-Q32</f>
        <v>45</v>
      </c>
      <c r="Q32" s="38" t="n">
        <f aca="false">SUM(H32:O32)</f>
        <v>30</v>
      </c>
      <c r="R32" s="35" t="n">
        <f aca="false">SUM(P32:Q32)</f>
        <v>75</v>
      </c>
      <c r="S32" s="39" t="n">
        <v>3</v>
      </c>
      <c r="T32" s="85"/>
      <c r="U32" s="32" t="n">
        <v>15</v>
      </c>
      <c r="V32" s="32"/>
      <c r="W32" s="32"/>
      <c r="X32" s="32"/>
      <c r="Y32" s="37"/>
      <c r="Z32" s="37"/>
      <c r="AA32" s="37"/>
      <c r="AB32" s="40" t="n">
        <f aca="false">S32*25-AC32</f>
        <v>60</v>
      </c>
      <c r="AC32" s="38" t="n">
        <f aca="false">SUM(T32:AA32)</f>
        <v>15</v>
      </c>
      <c r="AD32" s="35" t="n">
        <f aca="false">SUM(T32:AA32)</f>
        <v>15</v>
      </c>
    </row>
    <row r="33" customFormat="false" ht="42" hidden="false" customHeight="true" outlineLevel="0" collapsed="false">
      <c r="A33" s="57"/>
      <c r="B33" s="22"/>
      <c r="C33" s="32" t="s">
        <v>71</v>
      </c>
      <c r="D33" s="32" t="s">
        <v>26</v>
      </c>
      <c r="E33" s="34" t="s">
        <v>42</v>
      </c>
      <c r="F33" s="77"/>
      <c r="G33" s="61" t="n">
        <v>3</v>
      </c>
      <c r="H33" s="91"/>
      <c r="I33" s="41"/>
      <c r="J33" s="41" t="n">
        <v>30</v>
      </c>
      <c r="K33" s="41"/>
      <c r="L33" s="41"/>
      <c r="M33" s="63"/>
      <c r="N33" s="63"/>
      <c r="O33" s="41"/>
      <c r="P33" s="42" t="n">
        <f aca="false">G33*25-Q33</f>
        <v>45</v>
      </c>
      <c r="Q33" s="64" t="n">
        <f aca="false">SUM(H33:O33)</f>
        <v>30</v>
      </c>
      <c r="R33" s="61" t="n">
        <f aca="false">SUM(P33:Q33)</f>
        <v>75</v>
      </c>
      <c r="S33" s="65" t="n">
        <v>3</v>
      </c>
      <c r="T33" s="91"/>
      <c r="U33" s="41"/>
      <c r="V33" s="41" t="n">
        <v>15</v>
      </c>
      <c r="W33" s="41"/>
      <c r="X33" s="41"/>
      <c r="Y33" s="63"/>
      <c r="Z33" s="63"/>
      <c r="AA33" s="63"/>
      <c r="AB33" s="66" t="n">
        <f aca="false">S33*25-AC33</f>
        <v>60</v>
      </c>
      <c r="AC33" s="64" t="n">
        <f aca="false">SUM(T33:AA33)</f>
        <v>15</v>
      </c>
      <c r="AD33" s="61" t="n">
        <f aca="false">SUM(T33:AA33)</f>
        <v>15</v>
      </c>
    </row>
    <row r="34" customFormat="false" ht="31.5" hidden="false" customHeight="true" outlineLevel="0" collapsed="false">
      <c r="A34" s="57"/>
      <c r="B34" s="22"/>
      <c r="C34" s="92" t="s">
        <v>72</v>
      </c>
      <c r="D34" s="92" t="s">
        <v>26</v>
      </c>
      <c r="E34" s="93" t="s">
        <v>42</v>
      </c>
      <c r="F34" s="77"/>
      <c r="G34" s="47" t="n">
        <v>2</v>
      </c>
      <c r="H34" s="52"/>
      <c r="I34" s="49"/>
      <c r="J34" s="49"/>
      <c r="K34" s="49"/>
      <c r="L34" s="44" t="n">
        <v>15</v>
      </c>
      <c r="M34" s="49"/>
      <c r="N34" s="49"/>
      <c r="O34" s="44"/>
      <c r="P34" s="45" t="n">
        <f aca="false">G34*25-Q34</f>
        <v>35</v>
      </c>
      <c r="Q34" s="50" t="n">
        <f aca="false">SUM(H34:O34)</f>
        <v>15</v>
      </c>
      <c r="R34" s="47" t="n">
        <f aca="false">SUM(P34:Q34)</f>
        <v>50</v>
      </c>
      <c r="S34" s="51" t="n">
        <v>2</v>
      </c>
      <c r="T34" s="52"/>
      <c r="U34" s="49"/>
      <c r="V34" s="49"/>
      <c r="W34" s="49"/>
      <c r="X34" s="49" t="n">
        <v>10</v>
      </c>
      <c r="Y34" s="49"/>
      <c r="Z34" s="49"/>
      <c r="AA34" s="49"/>
      <c r="AB34" s="53" t="n">
        <f aca="false">S34*25-AC34</f>
        <v>40</v>
      </c>
      <c r="AC34" s="50" t="n">
        <f aca="false">SUM(T34:AA34)</f>
        <v>10</v>
      </c>
      <c r="AD34" s="47" t="n">
        <f aca="false">SUM(T34:AA34)</f>
        <v>10</v>
      </c>
    </row>
    <row r="35" customFormat="false" ht="61.5" hidden="false" customHeight="true" outlineLevel="0" collapsed="false">
      <c r="A35" s="57" t="s">
        <v>73</v>
      </c>
      <c r="B35" s="22" t="s">
        <v>74</v>
      </c>
      <c r="C35" s="41" t="s">
        <v>75</v>
      </c>
      <c r="D35" s="41" t="s">
        <v>26</v>
      </c>
      <c r="E35" s="43" t="s">
        <v>42</v>
      </c>
      <c r="F35" s="77"/>
      <c r="G35" s="26" t="n">
        <v>3</v>
      </c>
      <c r="H35" s="27"/>
      <c r="I35" s="28"/>
      <c r="J35" s="28" t="n">
        <v>30</v>
      </c>
      <c r="K35" s="28"/>
      <c r="L35" s="28"/>
      <c r="M35" s="28"/>
      <c r="N35" s="28"/>
      <c r="O35" s="23"/>
      <c r="P35" s="24" t="n">
        <f aca="false">G35*25-Q35</f>
        <v>45</v>
      </c>
      <c r="Q35" s="29" t="n">
        <f aca="false">SUM(H35:O35)</f>
        <v>30</v>
      </c>
      <c r="R35" s="26" t="n">
        <f aca="false">SUM(P35:Q35)</f>
        <v>75</v>
      </c>
      <c r="S35" s="30" t="n">
        <v>3</v>
      </c>
      <c r="T35" s="27"/>
      <c r="U35" s="28"/>
      <c r="V35" s="28" t="n">
        <v>15</v>
      </c>
      <c r="W35" s="28"/>
      <c r="X35" s="28"/>
      <c r="Y35" s="28"/>
      <c r="Z35" s="28"/>
      <c r="AA35" s="28"/>
      <c r="AB35" s="31" t="n">
        <f aca="false">S35*25-AC35</f>
        <v>60</v>
      </c>
      <c r="AC35" s="29" t="n">
        <f aca="false">SUM(T35:AA35)</f>
        <v>15</v>
      </c>
      <c r="AD35" s="26" t="n">
        <f aca="false">SUM(T35:AA35)</f>
        <v>15</v>
      </c>
    </row>
    <row r="36" customFormat="false" ht="48" hidden="false" customHeight="true" outlineLevel="0" collapsed="false">
      <c r="A36" s="57"/>
      <c r="B36" s="22"/>
      <c r="C36" s="60" t="s">
        <v>76</v>
      </c>
      <c r="D36" s="32" t="s">
        <v>26</v>
      </c>
      <c r="E36" s="34" t="s">
        <v>40</v>
      </c>
      <c r="F36" s="77"/>
      <c r="G36" s="61" t="n">
        <v>1</v>
      </c>
      <c r="H36" s="62" t="n">
        <v>10</v>
      </c>
      <c r="I36" s="63"/>
      <c r="J36" s="63"/>
      <c r="K36" s="63"/>
      <c r="L36" s="63"/>
      <c r="M36" s="63"/>
      <c r="N36" s="63"/>
      <c r="O36" s="41"/>
      <c r="P36" s="42" t="n">
        <f aca="false">G36*25-Q36</f>
        <v>15</v>
      </c>
      <c r="Q36" s="64" t="n">
        <f aca="false">SUM(H36:O36)</f>
        <v>10</v>
      </c>
      <c r="R36" s="61" t="n">
        <f aca="false">SUM(P36:Q36)</f>
        <v>25</v>
      </c>
      <c r="S36" s="65" t="n">
        <v>1</v>
      </c>
      <c r="T36" s="62" t="n">
        <v>10</v>
      </c>
      <c r="U36" s="63"/>
      <c r="V36" s="63"/>
      <c r="W36" s="63"/>
      <c r="X36" s="63"/>
      <c r="Y36" s="63"/>
      <c r="Z36" s="63"/>
      <c r="AA36" s="63"/>
      <c r="AB36" s="66" t="n">
        <f aca="false">S36*25-AC36</f>
        <v>15</v>
      </c>
      <c r="AC36" s="64" t="n">
        <f aca="false">SUM(T36:AA36)</f>
        <v>10</v>
      </c>
      <c r="AD36" s="61" t="n">
        <f aca="false">SUM(T36:AA36)</f>
        <v>10</v>
      </c>
    </row>
    <row r="37" customFormat="false" ht="48" hidden="false" customHeight="true" outlineLevel="0" collapsed="false">
      <c r="A37" s="57"/>
      <c r="B37" s="22"/>
      <c r="C37" s="60" t="s">
        <v>77</v>
      </c>
      <c r="D37" s="44" t="s">
        <v>26</v>
      </c>
      <c r="E37" s="46" t="s">
        <v>42</v>
      </c>
      <c r="F37" s="77"/>
      <c r="G37" s="47" t="n">
        <v>3</v>
      </c>
      <c r="H37" s="52"/>
      <c r="I37" s="49"/>
      <c r="J37" s="49"/>
      <c r="K37" s="49" t="n">
        <v>50</v>
      </c>
      <c r="L37" s="49"/>
      <c r="M37" s="49"/>
      <c r="N37" s="49"/>
      <c r="O37" s="44"/>
      <c r="P37" s="33" t="n">
        <f aca="false">G37*25-Q37</f>
        <v>25</v>
      </c>
      <c r="Q37" s="38" t="n">
        <f aca="false">SUM(H37:O37)</f>
        <v>50</v>
      </c>
      <c r="R37" s="35" t="n">
        <f aca="false">SUM(P37:Q37)</f>
        <v>75</v>
      </c>
      <c r="S37" s="51" t="n">
        <v>3</v>
      </c>
      <c r="T37" s="52"/>
      <c r="U37" s="49"/>
      <c r="V37" s="49"/>
      <c r="W37" s="49" t="n">
        <v>25</v>
      </c>
      <c r="X37" s="49"/>
      <c r="Y37" s="49"/>
      <c r="Z37" s="49"/>
      <c r="AA37" s="49"/>
      <c r="AB37" s="40" t="n">
        <f aca="false">S37*25-AC37</f>
        <v>50</v>
      </c>
      <c r="AC37" s="38" t="n">
        <f aca="false">SUM(T37:AA37)</f>
        <v>25</v>
      </c>
      <c r="AD37" s="35" t="n">
        <f aca="false">SUM(T37:AA37)</f>
        <v>25</v>
      </c>
    </row>
    <row r="38" customFormat="false" ht="60.75" hidden="false" customHeight="true" outlineLevel="0" collapsed="false">
      <c r="A38" s="57"/>
      <c r="B38" s="22"/>
      <c r="C38" s="67" t="s">
        <v>78</v>
      </c>
      <c r="D38" s="67" t="s">
        <v>26</v>
      </c>
      <c r="E38" s="68" t="s">
        <v>42</v>
      </c>
      <c r="F38" s="77"/>
      <c r="G38" s="69" t="n">
        <v>2</v>
      </c>
      <c r="H38" s="70"/>
      <c r="I38" s="71"/>
      <c r="J38" s="71"/>
      <c r="K38" s="71" t="n">
        <v>30</v>
      </c>
      <c r="L38" s="71"/>
      <c r="M38" s="71"/>
      <c r="N38" s="71"/>
      <c r="O38" s="67"/>
      <c r="P38" s="72" t="n">
        <f aca="false">G38*25-Q38</f>
        <v>20</v>
      </c>
      <c r="Q38" s="73" t="n">
        <f aca="false">SUM(H38:O38)</f>
        <v>30</v>
      </c>
      <c r="R38" s="69" t="n">
        <f aca="false">SUM(P38:Q38)</f>
        <v>50</v>
      </c>
      <c r="S38" s="74" t="n">
        <v>2</v>
      </c>
      <c r="T38" s="70"/>
      <c r="U38" s="71"/>
      <c r="V38" s="71"/>
      <c r="W38" s="71" t="n">
        <v>15</v>
      </c>
      <c r="X38" s="71"/>
      <c r="Y38" s="71"/>
      <c r="Z38" s="71"/>
      <c r="AA38" s="71"/>
      <c r="AB38" s="75" t="n">
        <f aca="false">S38*25-AC38</f>
        <v>35</v>
      </c>
      <c r="AC38" s="73" t="n">
        <f aca="false">SUM(T38:AA38)</f>
        <v>15</v>
      </c>
      <c r="AD38" s="69" t="n">
        <f aca="false">SUM(T38:AA38)</f>
        <v>15</v>
      </c>
    </row>
    <row r="39" customFormat="false" ht="22.2" hidden="false" customHeight="true" outlineLevel="0" collapsed="false">
      <c r="A39" s="16" t="s">
        <v>79</v>
      </c>
      <c r="B39" s="16"/>
      <c r="C39" s="16"/>
      <c r="D39" s="16"/>
      <c r="E39" s="16"/>
      <c r="F39" s="94" t="s">
        <v>79</v>
      </c>
      <c r="G39" s="78" t="n">
        <f aca="false">SUM(G40:G53)</f>
        <v>30</v>
      </c>
      <c r="H39" s="78" t="n">
        <f aca="false">SUM(H40:H53)</f>
        <v>45</v>
      </c>
      <c r="I39" s="78" t="n">
        <f aca="false">SUM(I40:I53)</f>
        <v>60</v>
      </c>
      <c r="J39" s="78" t="n">
        <f aca="false">SUM(J40:J53)</f>
        <v>45</v>
      </c>
      <c r="K39" s="78" t="n">
        <f aca="false">SUM(K40:K53)</f>
        <v>120</v>
      </c>
      <c r="L39" s="78" t="n">
        <f aca="false">SUM(L40:L53)</f>
        <v>90</v>
      </c>
      <c r="M39" s="78" t="n">
        <f aca="false">SUM(M40:M53)</f>
        <v>0</v>
      </c>
      <c r="N39" s="78" t="n">
        <f aca="false">SUM(N40:N53)</f>
        <v>15</v>
      </c>
      <c r="O39" s="78" t="n">
        <f aca="false">SUM(O40:O53)</f>
        <v>0</v>
      </c>
      <c r="P39" s="78" t="n">
        <f aca="false">SUM(P40:P53)</f>
        <v>375</v>
      </c>
      <c r="Q39" s="78" t="n">
        <f aca="false">SUM(Q40:Q53)</f>
        <v>375</v>
      </c>
      <c r="R39" s="78" t="n">
        <f aca="false">SUM(R40:R53)</f>
        <v>750</v>
      </c>
      <c r="S39" s="78" t="n">
        <f aca="false">SUM(S40:S53)</f>
        <v>30</v>
      </c>
      <c r="T39" s="78" t="n">
        <f aca="false">SUM(T40:T53)</f>
        <v>20</v>
      </c>
      <c r="U39" s="78" t="n">
        <f aca="false">SUM(U40:U53)</f>
        <v>31</v>
      </c>
      <c r="V39" s="78" t="n">
        <f aca="false">SUM(V40:V53)</f>
        <v>30</v>
      </c>
      <c r="W39" s="78" t="n">
        <f aca="false">SUM(W40:W53)</f>
        <v>60</v>
      </c>
      <c r="X39" s="78" t="n">
        <f aca="false">SUM(X40:X53)</f>
        <v>55</v>
      </c>
      <c r="Y39" s="78" t="n">
        <f aca="false">SUM(Y40:Y53)</f>
        <v>0</v>
      </c>
      <c r="Z39" s="78" t="n">
        <f aca="false">SUM(Z40:Z53)</f>
        <v>15</v>
      </c>
      <c r="AA39" s="78" t="n">
        <f aca="false">SUM(AA40:AA53)</f>
        <v>0</v>
      </c>
      <c r="AB39" s="78" t="n">
        <f aca="false">SUM(AB40:AB53)</f>
        <v>539</v>
      </c>
      <c r="AC39" s="78" t="n">
        <f aca="false">SUM(AC40:AC53)</f>
        <v>211</v>
      </c>
      <c r="AD39" s="78" t="n">
        <f aca="false">SUM(AD40:AD53)</f>
        <v>211</v>
      </c>
    </row>
    <row r="40" customFormat="false" ht="37.5" hidden="false" customHeight="true" outlineLevel="0" collapsed="false">
      <c r="A40" s="57" t="s">
        <v>80</v>
      </c>
      <c r="B40" s="22" t="s">
        <v>81</v>
      </c>
      <c r="C40" s="23" t="s">
        <v>82</v>
      </c>
      <c r="D40" s="23" t="s">
        <v>26</v>
      </c>
      <c r="E40" s="25" t="s">
        <v>32</v>
      </c>
      <c r="F40" s="94"/>
      <c r="G40" s="26" t="n">
        <v>2</v>
      </c>
      <c r="H40" s="56"/>
      <c r="I40" s="23"/>
      <c r="J40" s="23" t="n">
        <v>15</v>
      </c>
      <c r="K40" s="23"/>
      <c r="L40" s="23"/>
      <c r="M40" s="28"/>
      <c r="N40" s="28" t="n">
        <v>15</v>
      </c>
      <c r="O40" s="23"/>
      <c r="P40" s="24" t="n">
        <f aca="false">G40*25-Q40</f>
        <v>20</v>
      </c>
      <c r="Q40" s="29" t="n">
        <f aca="false">SUM(H40:O40)</f>
        <v>30</v>
      </c>
      <c r="R40" s="26" t="n">
        <f aca="false">SUM(P40:Q40)</f>
        <v>50</v>
      </c>
      <c r="S40" s="30" t="n">
        <v>2</v>
      </c>
      <c r="T40" s="56"/>
      <c r="U40" s="23"/>
      <c r="V40" s="23" t="n">
        <v>15</v>
      </c>
      <c r="W40" s="23"/>
      <c r="X40" s="23"/>
      <c r="Y40" s="28"/>
      <c r="Z40" s="28" t="n">
        <v>15</v>
      </c>
      <c r="AA40" s="28"/>
      <c r="AB40" s="31" t="n">
        <f aca="false">S40*25-AC40</f>
        <v>20</v>
      </c>
      <c r="AC40" s="29" t="n">
        <f aca="false">SUM(T40:AA40)</f>
        <v>30</v>
      </c>
      <c r="AD40" s="26" t="n">
        <f aca="false">SUM(T40:AA40)</f>
        <v>30</v>
      </c>
    </row>
    <row r="41" customFormat="false" ht="37.5" hidden="false" customHeight="true" outlineLevel="0" collapsed="false">
      <c r="A41" s="57"/>
      <c r="B41" s="22"/>
      <c r="C41" s="88" t="s">
        <v>83</v>
      </c>
      <c r="D41" s="88" t="s">
        <v>26</v>
      </c>
      <c r="E41" s="95" t="s">
        <v>27</v>
      </c>
      <c r="F41" s="94"/>
      <c r="G41" s="78" t="n">
        <v>1</v>
      </c>
      <c r="H41" s="96"/>
      <c r="I41" s="88"/>
      <c r="J41" s="88"/>
      <c r="K41" s="88"/>
      <c r="L41" s="88" t="n">
        <v>15</v>
      </c>
      <c r="M41" s="97"/>
      <c r="N41" s="97"/>
      <c r="O41" s="88"/>
      <c r="P41" s="42" t="n">
        <f aca="false">G41*25-Q41</f>
        <v>10</v>
      </c>
      <c r="Q41" s="64" t="n">
        <f aca="false">SUM(H41:O41)</f>
        <v>15</v>
      </c>
      <c r="R41" s="61" t="n">
        <f aca="false">SUM(P41:Q41)</f>
        <v>25</v>
      </c>
      <c r="S41" s="83" t="n">
        <v>1</v>
      </c>
      <c r="T41" s="96"/>
      <c r="U41" s="88"/>
      <c r="V41" s="88"/>
      <c r="W41" s="88"/>
      <c r="X41" s="88" t="n">
        <v>10</v>
      </c>
      <c r="Y41" s="97"/>
      <c r="Z41" s="97"/>
      <c r="AA41" s="97"/>
      <c r="AB41" s="66" t="n">
        <f aca="false">S41*25-AC41</f>
        <v>15</v>
      </c>
      <c r="AC41" s="64" t="n">
        <f aca="false">SUM(T41:AA41)</f>
        <v>10</v>
      </c>
      <c r="AD41" s="61" t="n">
        <f aca="false">SUM(T41:AA41)</f>
        <v>10</v>
      </c>
    </row>
    <row r="42" customFormat="false" ht="50.25" hidden="false" customHeight="true" outlineLevel="0" collapsed="false">
      <c r="A42" s="57"/>
      <c r="B42" s="22"/>
      <c r="C42" s="67" t="s">
        <v>84</v>
      </c>
      <c r="D42" s="67" t="s">
        <v>26</v>
      </c>
      <c r="E42" s="68" t="s">
        <v>27</v>
      </c>
      <c r="F42" s="94"/>
      <c r="G42" s="47" t="n">
        <v>1</v>
      </c>
      <c r="H42" s="48"/>
      <c r="I42" s="44" t="n">
        <v>15</v>
      </c>
      <c r="J42" s="44"/>
      <c r="K42" s="44"/>
      <c r="L42" s="44"/>
      <c r="M42" s="49"/>
      <c r="N42" s="49"/>
      <c r="O42" s="44"/>
      <c r="P42" s="45" t="n">
        <f aca="false">G42*25-Q42</f>
        <v>10</v>
      </c>
      <c r="Q42" s="50" t="n">
        <f aca="false">SUM(H42:O42)</f>
        <v>15</v>
      </c>
      <c r="R42" s="47" t="n">
        <f aca="false">SUM(P42:Q42)</f>
        <v>25</v>
      </c>
      <c r="S42" s="51" t="n">
        <v>1</v>
      </c>
      <c r="T42" s="48"/>
      <c r="U42" s="44" t="n">
        <v>8</v>
      </c>
      <c r="V42" s="44"/>
      <c r="W42" s="44"/>
      <c r="X42" s="44"/>
      <c r="Y42" s="49"/>
      <c r="Z42" s="49"/>
      <c r="AA42" s="49"/>
      <c r="AB42" s="53" t="n">
        <f aca="false">S42*25-AC42</f>
        <v>17</v>
      </c>
      <c r="AC42" s="50" t="n">
        <f aca="false">SUM(T42:AA42)</f>
        <v>8</v>
      </c>
      <c r="AD42" s="47" t="n">
        <f aca="false">SUM(T42:AA42)</f>
        <v>8</v>
      </c>
    </row>
    <row r="43" customFormat="false" ht="59.25" hidden="false" customHeight="true" outlineLevel="0" collapsed="false">
      <c r="A43" s="21" t="s">
        <v>85</v>
      </c>
      <c r="B43" s="54" t="s">
        <v>86</v>
      </c>
      <c r="C43" s="54" t="s">
        <v>87</v>
      </c>
      <c r="D43" s="98" t="s">
        <v>39</v>
      </c>
      <c r="E43" s="99" t="s">
        <v>40</v>
      </c>
      <c r="F43" s="94"/>
      <c r="G43" s="18" t="n">
        <v>2</v>
      </c>
      <c r="H43" s="100" t="n">
        <v>30</v>
      </c>
      <c r="I43" s="54"/>
      <c r="J43" s="54"/>
      <c r="K43" s="54"/>
      <c r="L43" s="54"/>
      <c r="M43" s="101"/>
      <c r="N43" s="101"/>
      <c r="O43" s="54"/>
      <c r="P43" s="102" t="n">
        <f aca="false">G43*25-Q43</f>
        <v>20</v>
      </c>
      <c r="Q43" s="19" t="n">
        <f aca="false">SUM(H43:O43)</f>
        <v>30</v>
      </c>
      <c r="R43" s="18" t="n">
        <f aca="false">SUM(P43:Q43)</f>
        <v>50</v>
      </c>
      <c r="S43" s="20" t="n">
        <v>2</v>
      </c>
      <c r="T43" s="100" t="n">
        <v>10</v>
      </c>
      <c r="U43" s="54"/>
      <c r="V43" s="54"/>
      <c r="W43" s="54"/>
      <c r="X43" s="54"/>
      <c r="Y43" s="101"/>
      <c r="Z43" s="101"/>
      <c r="AA43" s="101"/>
      <c r="AB43" s="103" t="n">
        <f aca="false">S43*25-AC43</f>
        <v>40</v>
      </c>
      <c r="AC43" s="19" t="n">
        <f aca="false">SUM(T43:AA43)</f>
        <v>10</v>
      </c>
      <c r="AD43" s="18" t="n">
        <f aca="false">SUM(T43:AA43)</f>
        <v>10</v>
      </c>
    </row>
    <row r="44" customFormat="false" ht="63" hidden="false" customHeight="true" outlineLevel="0" collapsed="false">
      <c r="A44" s="21" t="s">
        <v>88</v>
      </c>
      <c r="B44" s="54" t="s">
        <v>89</v>
      </c>
      <c r="C44" s="23" t="s">
        <v>90</v>
      </c>
      <c r="D44" s="23" t="s">
        <v>26</v>
      </c>
      <c r="E44" s="25" t="s">
        <v>42</v>
      </c>
      <c r="F44" s="94"/>
      <c r="G44" s="26" t="n">
        <v>1</v>
      </c>
      <c r="H44" s="27"/>
      <c r="I44" s="28" t="n">
        <v>15</v>
      </c>
      <c r="J44" s="28"/>
      <c r="K44" s="28"/>
      <c r="L44" s="28"/>
      <c r="M44" s="28"/>
      <c r="N44" s="28"/>
      <c r="O44" s="23"/>
      <c r="P44" s="24" t="n">
        <f aca="false">G44*25-Q44</f>
        <v>10</v>
      </c>
      <c r="Q44" s="29" t="n">
        <f aca="false">SUM(H44:O44)</f>
        <v>15</v>
      </c>
      <c r="R44" s="26" t="n">
        <f aca="false">SUM(P44:Q44)</f>
        <v>25</v>
      </c>
      <c r="S44" s="30" t="n">
        <v>1</v>
      </c>
      <c r="T44" s="27"/>
      <c r="U44" s="28" t="n">
        <v>8</v>
      </c>
      <c r="V44" s="28"/>
      <c r="W44" s="28"/>
      <c r="X44" s="28"/>
      <c r="Y44" s="28"/>
      <c r="Z44" s="28"/>
      <c r="AA44" s="28"/>
      <c r="AB44" s="31" t="n">
        <f aca="false">S44*25-AC44</f>
        <v>17</v>
      </c>
      <c r="AC44" s="26" t="n">
        <f aca="false">SUM(T44:AA44)</f>
        <v>8</v>
      </c>
      <c r="AD44" s="30" t="n">
        <f aca="false">SUM(T44:AA44)</f>
        <v>8</v>
      </c>
    </row>
    <row r="45" customFormat="false" ht="66" hidden="false" customHeight="true" outlineLevel="0" collapsed="false">
      <c r="A45" s="21"/>
      <c r="B45" s="54"/>
      <c r="C45" s="32" t="s">
        <v>91</v>
      </c>
      <c r="D45" s="32" t="s">
        <v>26</v>
      </c>
      <c r="E45" s="34" t="s">
        <v>42</v>
      </c>
      <c r="F45" s="94"/>
      <c r="G45" s="35" t="n">
        <v>3</v>
      </c>
      <c r="H45" s="36"/>
      <c r="I45" s="37"/>
      <c r="J45" s="37" t="n">
        <v>30</v>
      </c>
      <c r="K45" s="37"/>
      <c r="L45" s="37"/>
      <c r="M45" s="37"/>
      <c r="N45" s="37"/>
      <c r="O45" s="32"/>
      <c r="P45" s="33" t="n">
        <f aca="false">G45*25-Q45</f>
        <v>45</v>
      </c>
      <c r="Q45" s="38" t="n">
        <f aca="false">SUM(H45:O45)</f>
        <v>30</v>
      </c>
      <c r="R45" s="35" t="n">
        <f aca="false">SUM(P45:Q45)</f>
        <v>75</v>
      </c>
      <c r="S45" s="39" t="n">
        <v>3</v>
      </c>
      <c r="T45" s="36"/>
      <c r="U45" s="37"/>
      <c r="V45" s="37" t="n">
        <v>15</v>
      </c>
      <c r="W45" s="37"/>
      <c r="X45" s="37"/>
      <c r="Y45" s="37"/>
      <c r="Z45" s="37"/>
      <c r="AA45" s="37"/>
      <c r="AB45" s="40" t="n">
        <f aca="false">S45*25-AC45</f>
        <v>60</v>
      </c>
      <c r="AC45" s="35" t="n">
        <f aca="false">SUM(T45:AA45)</f>
        <v>15</v>
      </c>
      <c r="AD45" s="39" t="n">
        <f aca="false">SUM(T45:AA45)</f>
        <v>15</v>
      </c>
    </row>
    <row r="46" customFormat="false" ht="63.6" hidden="false" customHeight="true" outlineLevel="0" collapsed="false">
      <c r="A46" s="21"/>
      <c r="B46" s="54"/>
      <c r="C46" s="44" t="s">
        <v>92</v>
      </c>
      <c r="D46" s="44" t="s">
        <v>26</v>
      </c>
      <c r="E46" s="46" t="s">
        <v>40</v>
      </c>
      <c r="F46" s="94"/>
      <c r="G46" s="47" t="n">
        <v>1</v>
      </c>
      <c r="H46" s="52" t="n">
        <v>15</v>
      </c>
      <c r="I46" s="49"/>
      <c r="J46" s="49"/>
      <c r="K46" s="49"/>
      <c r="L46" s="49"/>
      <c r="M46" s="49"/>
      <c r="N46" s="49"/>
      <c r="O46" s="44"/>
      <c r="P46" s="45" t="n">
        <f aca="false">G46*25-Q46</f>
        <v>10</v>
      </c>
      <c r="Q46" s="50" t="n">
        <f aca="false">SUM(H46:O46)</f>
        <v>15</v>
      </c>
      <c r="R46" s="47" t="n">
        <f aca="false">SUM(P46:Q46)</f>
        <v>25</v>
      </c>
      <c r="S46" s="51" t="n">
        <v>1</v>
      </c>
      <c r="T46" s="48" t="n">
        <v>10</v>
      </c>
      <c r="U46" s="49"/>
      <c r="V46" s="49"/>
      <c r="W46" s="49"/>
      <c r="X46" s="49"/>
      <c r="Y46" s="49"/>
      <c r="Z46" s="49"/>
      <c r="AA46" s="49"/>
      <c r="AB46" s="53" t="n">
        <f aca="false">S46*25-AC46</f>
        <v>15</v>
      </c>
      <c r="AC46" s="47" t="n">
        <f aca="false">SUM(T46:AA46)</f>
        <v>10</v>
      </c>
      <c r="AD46" s="51" t="n">
        <f aca="false">SUM(T46:AA46)</f>
        <v>10</v>
      </c>
    </row>
    <row r="47" customFormat="false" ht="57.75" hidden="false" customHeight="true" outlineLevel="0" collapsed="false">
      <c r="A47" s="57" t="s">
        <v>93</v>
      </c>
      <c r="B47" s="22" t="s">
        <v>94</v>
      </c>
      <c r="C47" s="23" t="s">
        <v>95</v>
      </c>
      <c r="D47" s="23" t="s">
        <v>26</v>
      </c>
      <c r="E47" s="25" t="s">
        <v>42</v>
      </c>
      <c r="F47" s="94"/>
      <c r="G47" s="26" t="n">
        <v>4</v>
      </c>
      <c r="H47" s="27"/>
      <c r="I47" s="28"/>
      <c r="J47" s="28"/>
      <c r="K47" s="28" t="n">
        <v>60</v>
      </c>
      <c r="L47" s="28"/>
      <c r="M47" s="28"/>
      <c r="N47" s="28"/>
      <c r="O47" s="23"/>
      <c r="P47" s="24" t="n">
        <f aca="false">G47*25-Q47</f>
        <v>40</v>
      </c>
      <c r="Q47" s="29" t="n">
        <f aca="false">SUM(H47:O47)</f>
        <v>60</v>
      </c>
      <c r="R47" s="26" t="n">
        <f aca="false">SUM(P47:Q47)</f>
        <v>100</v>
      </c>
      <c r="S47" s="30" t="n">
        <v>4</v>
      </c>
      <c r="T47" s="27"/>
      <c r="U47" s="28"/>
      <c r="V47" s="28"/>
      <c r="W47" s="28" t="n">
        <v>30</v>
      </c>
      <c r="X47" s="28"/>
      <c r="Y47" s="28"/>
      <c r="Z47" s="28"/>
      <c r="AA47" s="28"/>
      <c r="AB47" s="31" t="n">
        <f aca="false">S47*25-AC47</f>
        <v>70</v>
      </c>
      <c r="AC47" s="29" t="n">
        <f aca="false">SUM(T47:AA47)</f>
        <v>30</v>
      </c>
      <c r="AD47" s="26" t="n">
        <f aca="false">SUM(T47:AA47)</f>
        <v>30</v>
      </c>
    </row>
    <row r="48" customFormat="false" ht="58.5" hidden="false" customHeight="true" outlineLevel="0" collapsed="false">
      <c r="A48" s="57"/>
      <c r="B48" s="22"/>
      <c r="C48" s="44" t="s">
        <v>96</v>
      </c>
      <c r="D48" s="44" t="s">
        <v>26</v>
      </c>
      <c r="E48" s="46" t="s">
        <v>42</v>
      </c>
      <c r="F48" s="94"/>
      <c r="G48" s="47" t="n">
        <v>2</v>
      </c>
      <c r="H48" s="52"/>
      <c r="I48" s="49"/>
      <c r="J48" s="49"/>
      <c r="K48" s="49" t="n">
        <v>30</v>
      </c>
      <c r="L48" s="49"/>
      <c r="M48" s="49"/>
      <c r="N48" s="49"/>
      <c r="O48" s="44"/>
      <c r="P48" s="45" t="n">
        <f aca="false">G48*25-Q48</f>
        <v>20</v>
      </c>
      <c r="Q48" s="50" t="n">
        <f aca="false">SUM(H48:O48)</f>
        <v>30</v>
      </c>
      <c r="R48" s="47" t="n">
        <f aca="false">SUM(P48:Q48)</f>
        <v>50</v>
      </c>
      <c r="S48" s="51" t="n">
        <v>2</v>
      </c>
      <c r="T48" s="52"/>
      <c r="U48" s="49"/>
      <c r="V48" s="49"/>
      <c r="W48" s="49" t="n">
        <v>15</v>
      </c>
      <c r="X48" s="49"/>
      <c r="Y48" s="49"/>
      <c r="Z48" s="49"/>
      <c r="AA48" s="49"/>
      <c r="AB48" s="53" t="n">
        <f aca="false">S48*25-AC48</f>
        <v>35</v>
      </c>
      <c r="AC48" s="50" t="n">
        <f aca="false">SUM(T48:AA48)</f>
        <v>15</v>
      </c>
      <c r="AD48" s="47" t="n">
        <f aca="false">SUM(T48:AA48)</f>
        <v>15</v>
      </c>
    </row>
    <row r="49" customFormat="false" ht="79.5" hidden="false" customHeight="true" outlineLevel="0" collapsed="false">
      <c r="A49" s="57"/>
      <c r="B49" s="22"/>
      <c r="C49" s="67" t="s">
        <v>97</v>
      </c>
      <c r="D49" s="67" t="s">
        <v>26</v>
      </c>
      <c r="E49" s="68" t="s">
        <v>40</v>
      </c>
      <c r="F49" s="94"/>
      <c r="G49" s="69" t="n">
        <v>1</v>
      </c>
      <c r="H49" s="70"/>
      <c r="I49" s="71"/>
      <c r="J49" s="71"/>
      <c r="K49" s="71"/>
      <c r="L49" s="71" t="n">
        <v>15</v>
      </c>
      <c r="M49" s="71"/>
      <c r="N49" s="71"/>
      <c r="O49" s="67"/>
      <c r="P49" s="72" t="n">
        <f aca="false">G49*25-Q49</f>
        <v>10</v>
      </c>
      <c r="Q49" s="73" t="n">
        <f aca="false">SUM(H49:O49)</f>
        <v>15</v>
      </c>
      <c r="R49" s="69" t="n">
        <f aca="false">SUM(P49:Q49)</f>
        <v>25</v>
      </c>
      <c r="S49" s="74" t="n">
        <v>1</v>
      </c>
      <c r="T49" s="90"/>
      <c r="U49" s="71"/>
      <c r="V49" s="71"/>
      <c r="W49" s="71"/>
      <c r="X49" s="71" t="n">
        <v>15</v>
      </c>
      <c r="Y49" s="71"/>
      <c r="Z49" s="71"/>
      <c r="AA49" s="71"/>
      <c r="AB49" s="75" t="n">
        <f aca="false">S49*25-AC49</f>
        <v>10</v>
      </c>
      <c r="AC49" s="69" t="n">
        <f aca="false">SUM(T49:AA49)</f>
        <v>15</v>
      </c>
      <c r="AD49" s="74" t="n">
        <f aca="false">SUM(T49:AA49)</f>
        <v>15</v>
      </c>
    </row>
    <row r="50" customFormat="false" ht="40.5" hidden="false" customHeight="true" outlineLevel="0" collapsed="false">
      <c r="A50" s="104" t="s">
        <v>98</v>
      </c>
      <c r="B50" s="105" t="s">
        <v>99</v>
      </c>
      <c r="C50" s="106" t="s">
        <v>100</v>
      </c>
      <c r="D50" s="106" t="s">
        <v>26</v>
      </c>
      <c r="E50" s="107" t="s">
        <v>101</v>
      </c>
      <c r="F50" s="94"/>
      <c r="G50" s="26" t="n">
        <v>3</v>
      </c>
      <c r="H50" s="27"/>
      <c r="I50" s="28" t="n">
        <v>30</v>
      </c>
      <c r="J50" s="28"/>
      <c r="K50" s="28"/>
      <c r="L50" s="28"/>
      <c r="M50" s="28"/>
      <c r="N50" s="28"/>
      <c r="O50" s="23"/>
      <c r="P50" s="24" t="n">
        <f aca="false">G50*25-Q50</f>
        <v>45</v>
      </c>
      <c r="Q50" s="29" t="n">
        <f aca="false">SUM(H50:O50)</f>
        <v>30</v>
      </c>
      <c r="R50" s="26" t="n">
        <f aca="false">SUM(P50:Q50)</f>
        <v>75</v>
      </c>
      <c r="S50" s="30" t="n">
        <v>3</v>
      </c>
      <c r="T50" s="27"/>
      <c r="U50" s="28" t="n">
        <v>15</v>
      </c>
      <c r="V50" s="28"/>
      <c r="W50" s="28"/>
      <c r="X50" s="28"/>
      <c r="Y50" s="28"/>
      <c r="Z50" s="28"/>
      <c r="AA50" s="28"/>
      <c r="AB50" s="31" t="n">
        <f aca="false">S50*25-AC50</f>
        <v>60</v>
      </c>
      <c r="AC50" s="29" t="n">
        <f aca="false">SUM(T50:AA50)</f>
        <v>15</v>
      </c>
      <c r="AD50" s="26" t="n">
        <f aca="false">SUM(T50:AA50)</f>
        <v>15</v>
      </c>
    </row>
    <row r="51" customFormat="false" ht="40.5" hidden="false" customHeight="true" outlineLevel="0" collapsed="false">
      <c r="A51" s="104"/>
      <c r="B51" s="105"/>
      <c r="C51" s="108" t="s">
        <v>102</v>
      </c>
      <c r="D51" s="108" t="s">
        <v>26</v>
      </c>
      <c r="E51" s="109" t="s">
        <v>101</v>
      </c>
      <c r="F51" s="94"/>
      <c r="G51" s="61" t="n">
        <v>3</v>
      </c>
      <c r="H51" s="62"/>
      <c r="I51" s="63"/>
      <c r="J51" s="63"/>
      <c r="K51" s="63"/>
      <c r="L51" s="63" t="n">
        <v>30</v>
      </c>
      <c r="M51" s="63"/>
      <c r="N51" s="63"/>
      <c r="O51" s="41"/>
      <c r="P51" s="42" t="n">
        <f aca="false">G51*25-Q51</f>
        <v>45</v>
      </c>
      <c r="Q51" s="64" t="n">
        <f aca="false">SUM(H51:O51)</f>
        <v>30</v>
      </c>
      <c r="R51" s="61" t="n">
        <f aca="false">SUM(P51:Q51)</f>
        <v>75</v>
      </c>
      <c r="S51" s="65" t="n">
        <v>3</v>
      </c>
      <c r="T51" s="62"/>
      <c r="U51" s="63"/>
      <c r="V51" s="63"/>
      <c r="W51" s="63"/>
      <c r="X51" s="63" t="n">
        <v>15</v>
      </c>
      <c r="Y51" s="63"/>
      <c r="Z51" s="63"/>
      <c r="AA51" s="63"/>
      <c r="AB51" s="66" t="n">
        <f aca="false">S51*25-AC51</f>
        <v>60</v>
      </c>
      <c r="AC51" s="64" t="n">
        <f aca="false">SUM(T51:AA51)</f>
        <v>15</v>
      </c>
      <c r="AD51" s="61" t="n">
        <f aca="false">SUM(T51:AA51)</f>
        <v>15</v>
      </c>
    </row>
    <row r="52" customFormat="false" ht="42" hidden="false" customHeight="true" outlineLevel="0" collapsed="false">
      <c r="A52" s="104"/>
      <c r="B52" s="105"/>
      <c r="C52" s="108" t="s">
        <v>103</v>
      </c>
      <c r="D52" s="108" t="s">
        <v>26</v>
      </c>
      <c r="E52" s="109" t="s">
        <v>101</v>
      </c>
      <c r="F52" s="94"/>
      <c r="G52" s="35" t="n">
        <v>3</v>
      </c>
      <c r="H52" s="36"/>
      <c r="I52" s="37"/>
      <c r="J52" s="37"/>
      <c r="K52" s="32" t="n">
        <v>30</v>
      </c>
      <c r="L52" s="37"/>
      <c r="M52" s="37"/>
      <c r="N52" s="37"/>
      <c r="O52" s="32"/>
      <c r="P52" s="33" t="n">
        <f aca="false">G52*25-Q52</f>
        <v>45</v>
      </c>
      <c r="Q52" s="38" t="n">
        <f aca="false">SUM(H52:O52)</f>
        <v>30</v>
      </c>
      <c r="R52" s="35" t="n">
        <f aca="false">SUM(P52:Q52)</f>
        <v>75</v>
      </c>
      <c r="S52" s="39" t="n">
        <v>3</v>
      </c>
      <c r="T52" s="36"/>
      <c r="U52" s="37"/>
      <c r="V52" s="37"/>
      <c r="W52" s="37" t="n">
        <v>15</v>
      </c>
      <c r="X52" s="37"/>
      <c r="Y52" s="37"/>
      <c r="Z52" s="37"/>
      <c r="AA52" s="37"/>
      <c r="AB52" s="40" t="n">
        <f aca="false">S52*25-AC52</f>
        <v>60</v>
      </c>
      <c r="AC52" s="38" t="n">
        <f aca="false">SUM(T52:AA52)</f>
        <v>15</v>
      </c>
      <c r="AD52" s="35" t="n">
        <f aca="false">SUM(T52:AA52)</f>
        <v>15</v>
      </c>
    </row>
    <row r="53" customFormat="false" ht="37.5" hidden="false" customHeight="true" outlineLevel="0" collapsed="false">
      <c r="A53" s="104"/>
      <c r="B53" s="105"/>
      <c r="C53" s="110" t="s">
        <v>104</v>
      </c>
      <c r="D53" s="110" t="s">
        <v>26</v>
      </c>
      <c r="E53" s="111" t="s">
        <v>105</v>
      </c>
      <c r="F53" s="94"/>
      <c r="G53" s="47" t="n">
        <v>3</v>
      </c>
      <c r="H53" s="52"/>
      <c r="I53" s="49"/>
      <c r="J53" s="49"/>
      <c r="K53" s="49"/>
      <c r="L53" s="44" t="n">
        <v>30</v>
      </c>
      <c r="M53" s="49"/>
      <c r="N53" s="49"/>
      <c r="O53" s="44"/>
      <c r="P53" s="45" t="n">
        <f aca="false">G53*25-Q53</f>
        <v>45</v>
      </c>
      <c r="Q53" s="50" t="n">
        <f aca="false">SUM(H53:O53)</f>
        <v>30</v>
      </c>
      <c r="R53" s="47" t="n">
        <f aca="false">SUM(P53:Q53)</f>
        <v>75</v>
      </c>
      <c r="S53" s="51" t="n">
        <v>3</v>
      </c>
      <c r="T53" s="52"/>
      <c r="U53" s="49"/>
      <c r="V53" s="49"/>
      <c r="W53" s="49"/>
      <c r="X53" s="49" t="n">
        <v>15</v>
      </c>
      <c r="Y53" s="49"/>
      <c r="Z53" s="49"/>
      <c r="AA53" s="49"/>
      <c r="AB53" s="53" t="n">
        <f aca="false">S53*25-AC53</f>
        <v>60</v>
      </c>
      <c r="AC53" s="50" t="n">
        <f aca="false">SUM(T53:AA53)</f>
        <v>15</v>
      </c>
      <c r="AD53" s="47" t="n">
        <f aca="false">SUM(T53:AA53)</f>
        <v>15</v>
      </c>
    </row>
    <row r="54" customFormat="false" ht="52.5" hidden="false" customHeight="true" outlineLevel="0" collapsed="false">
      <c r="A54" s="104" t="s">
        <v>106</v>
      </c>
      <c r="B54" s="105" t="s">
        <v>107</v>
      </c>
      <c r="C54" s="106" t="s">
        <v>108</v>
      </c>
      <c r="D54" s="106" t="s">
        <v>26</v>
      </c>
      <c r="E54" s="107" t="s">
        <v>105</v>
      </c>
      <c r="F54" s="94"/>
      <c r="G54" s="26" t="n">
        <v>3</v>
      </c>
      <c r="H54" s="27" t="n">
        <v>30</v>
      </c>
      <c r="I54" s="28"/>
      <c r="J54" s="28"/>
      <c r="K54" s="28"/>
      <c r="L54" s="28"/>
      <c r="M54" s="28"/>
      <c r="N54" s="28"/>
      <c r="O54" s="23"/>
      <c r="P54" s="24" t="n">
        <f aca="false">G54*25-Q54</f>
        <v>45</v>
      </c>
      <c r="Q54" s="29" t="n">
        <f aca="false">SUM(H54:O54)</f>
        <v>30</v>
      </c>
      <c r="R54" s="26" t="n">
        <f aca="false">SUM(P54:Q54)</f>
        <v>75</v>
      </c>
      <c r="S54" s="30" t="n">
        <v>3</v>
      </c>
      <c r="T54" s="27" t="n">
        <v>15</v>
      </c>
      <c r="U54" s="28"/>
      <c r="V54" s="28"/>
      <c r="W54" s="28"/>
      <c r="X54" s="28"/>
      <c r="Y54" s="28"/>
      <c r="Z54" s="28"/>
      <c r="AA54" s="28"/>
      <c r="AB54" s="31" t="n">
        <f aca="false">S54*25-AC54</f>
        <v>60</v>
      </c>
      <c r="AC54" s="29" t="n">
        <f aca="false">SUM(T54:AA54)</f>
        <v>15</v>
      </c>
      <c r="AD54" s="26" t="n">
        <f aca="false">SUM(T54:AA54)</f>
        <v>15</v>
      </c>
    </row>
    <row r="55" customFormat="false" ht="52.5" hidden="false" customHeight="true" outlineLevel="0" collapsed="false">
      <c r="A55" s="104"/>
      <c r="B55" s="105"/>
      <c r="C55" s="108" t="s">
        <v>109</v>
      </c>
      <c r="D55" s="108" t="s">
        <v>26</v>
      </c>
      <c r="E55" s="109" t="s">
        <v>101</v>
      </c>
      <c r="F55" s="94"/>
      <c r="G55" s="61" t="n">
        <v>3</v>
      </c>
      <c r="H55" s="62"/>
      <c r="I55" s="63" t="n">
        <v>30</v>
      </c>
      <c r="J55" s="63"/>
      <c r="K55" s="63"/>
      <c r="L55" s="63"/>
      <c r="M55" s="63"/>
      <c r="N55" s="63"/>
      <c r="O55" s="41"/>
      <c r="P55" s="42" t="n">
        <f aca="false">G55*25-Q55</f>
        <v>45</v>
      </c>
      <c r="Q55" s="64" t="n">
        <f aca="false">SUM(H55:O55)</f>
        <v>30</v>
      </c>
      <c r="R55" s="61" t="n">
        <f aca="false">SUM(P55:Q55)</f>
        <v>75</v>
      </c>
      <c r="S55" s="65" t="n">
        <v>3</v>
      </c>
      <c r="T55" s="62"/>
      <c r="U55" s="63" t="n">
        <v>15</v>
      </c>
      <c r="V55" s="63"/>
      <c r="W55" s="63"/>
      <c r="X55" s="63"/>
      <c r="Y55" s="63"/>
      <c r="Z55" s="63"/>
      <c r="AA55" s="63"/>
      <c r="AB55" s="66" t="n">
        <f aca="false">S55*25-AC55</f>
        <v>60</v>
      </c>
      <c r="AC55" s="64" t="n">
        <f aca="false">SUM(T55:AA55)</f>
        <v>15</v>
      </c>
      <c r="AD55" s="61" t="n">
        <f aca="false">SUM(T55:AA55)</f>
        <v>15</v>
      </c>
    </row>
    <row r="56" customFormat="false" ht="42" hidden="false" customHeight="true" outlineLevel="0" collapsed="false">
      <c r="A56" s="104"/>
      <c r="B56" s="105"/>
      <c r="C56" s="108" t="s">
        <v>110</v>
      </c>
      <c r="D56" s="108" t="s">
        <v>26</v>
      </c>
      <c r="E56" s="109" t="s">
        <v>101</v>
      </c>
      <c r="F56" s="94"/>
      <c r="G56" s="35" t="n">
        <v>3</v>
      </c>
      <c r="H56" s="36"/>
      <c r="I56" s="37"/>
      <c r="J56" s="37"/>
      <c r="K56" s="32" t="n">
        <v>30</v>
      </c>
      <c r="L56" s="37"/>
      <c r="M56" s="37"/>
      <c r="N56" s="37"/>
      <c r="O56" s="32"/>
      <c r="P56" s="33" t="n">
        <f aca="false">G56*25-Q56</f>
        <v>45</v>
      </c>
      <c r="Q56" s="38" t="n">
        <f aca="false">SUM(H56:O56)</f>
        <v>30</v>
      </c>
      <c r="R56" s="35" t="n">
        <f aca="false">SUM(P56:Q56)</f>
        <v>75</v>
      </c>
      <c r="S56" s="39" t="n">
        <v>3</v>
      </c>
      <c r="T56" s="36"/>
      <c r="U56" s="37"/>
      <c r="V56" s="37"/>
      <c r="W56" s="37" t="n">
        <v>15</v>
      </c>
      <c r="X56" s="37"/>
      <c r="Y56" s="37"/>
      <c r="Z56" s="37"/>
      <c r="AA56" s="37"/>
      <c r="AB56" s="40" t="n">
        <f aca="false">S56*25-AC56</f>
        <v>60</v>
      </c>
      <c r="AC56" s="38" t="n">
        <f aca="false">SUM(T56:AA56)</f>
        <v>15</v>
      </c>
      <c r="AD56" s="35" t="n">
        <f aca="false">SUM(T56:AA56)</f>
        <v>15</v>
      </c>
    </row>
    <row r="57" customFormat="false" ht="38.25" hidden="false" customHeight="true" outlineLevel="0" collapsed="false">
      <c r="A57" s="104"/>
      <c r="B57" s="105"/>
      <c r="C57" s="110" t="s">
        <v>111</v>
      </c>
      <c r="D57" s="110" t="s">
        <v>26</v>
      </c>
      <c r="E57" s="111" t="s">
        <v>101</v>
      </c>
      <c r="F57" s="94"/>
      <c r="G57" s="69" t="n">
        <v>3</v>
      </c>
      <c r="H57" s="52"/>
      <c r="I57" s="49"/>
      <c r="J57" s="49"/>
      <c r="K57" s="49"/>
      <c r="L57" s="44" t="n">
        <v>30</v>
      </c>
      <c r="M57" s="49"/>
      <c r="N57" s="49"/>
      <c r="O57" s="44"/>
      <c r="P57" s="45" t="n">
        <f aca="false">G57*25-Q57</f>
        <v>45</v>
      </c>
      <c r="Q57" s="50" t="n">
        <f aca="false">SUM(H57:O57)</f>
        <v>30</v>
      </c>
      <c r="R57" s="47" t="n">
        <f aca="false">SUM(P57:Q57)</f>
        <v>75</v>
      </c>
      <c r="S57" s="51" t="n">
        <v>3</v>
      </c>
      <c r="T57" s="52"/>
      <c r="U57" s="49"/>
      <c r="V57" s="49"/>
      <c r="W57" s="49"/>
      <c r="X57" s="49" t="n">
        <v>15</v>
      </c>
      <c r="Y57" s="49"/>
      <c r="Z57" s="49"/>
      <c r="AA57" s="49"/>
      <c r="AB57" s="53" t="n">
        <f aca="false">S57*25-AC57</f>
        <v>60</v>
      </c>
      <c r="AC57" s="50" t="n">
        <f aca="false">SUM(T57:AA57)</f>
        <v>15</v>
      </c>
      <c r="AD57" s="47" t="n">
        <f aca="false">SUM(T57:AA57)</f>
        <v>15</v>
      </c>
    </row>
    <row r="58" customFormat="false" ht="38.25" hidden="false" customHeight="true" outlineLevel="0" collapsed="false">
      <c r="A58" s="112" t="s">
        <v>112</v>
      </c>
      <c r="B58" s="113" t="s">
        <v>113</v>
      </c>
      <c r="C58" s="106" t="s">
        <v>114</v>
      </c>
      <c r="D58" s="106" t="s">
        <v>26</v>
      </c>
      <c r="E58" s="107" t="s">
        <v>105</v>
      </c>
      <c r="F58" s="12"/>
      <c r="G58" s="26" t="n">
        <v>1</v>
      </c>
      <c r="H58" s="114" t="n">
        <v>10</v>
      </c>
      <c r="I58" s="28"/>
      <c r="J58" s="28"/>
      <c r="K58" s="28"/>
      <c r="L58" s="28"/>
      <c r="M58" s="28"/>
      <c r="N58" s="28"/>
      <c r="O58" s="23"/>
      <c r="P58" s="24" t="n">
        <f aca="false">G58*25-Q58</f>
        <v>15</v>
      </c>
      <c r="Q58" s="29" t="n">
        <f aca="false">SUM(H58:O58)</f>
        <v>10</v>
      </c>
      <c r="R58" s="29" t="n">
        <f aca="false">SUM(P58:Q58)</f>
        <v>25</v>
      </c>
      <c r="S58" s="26" t="n">
        <f aca="false">G58</f>
        <v>1</v>
      </c>
      <c r="T58" s="27" t="n">
        <v>5</v>
      </c>
      <c r="U58" s="28"/>
      <c r="V58" s="28"/>
      <c r="W58" s="28"/>
      <c r="X58" s="28"/>
      <c r="Y58" s="28"/>
      <c r="Z58" s="28"/>
      <c r="AA58" s="28"/>
      <c r="AB58" s="31" t="n">
        <f aca="false">S58*25-AC58</f>
        <v>20</v>
      </c>
      <c r="AC58" s="29" t="n">
        <f aca="false">SUM(T58:AA58)</f>
        <v>5</v>
      </c>
      <c r="AD58" s="26" t="n">
        <f aca="false">SUM(T58:AA58)</f>
        <v>5</v>
      </c>
    </row>
    <row r="59" customFormat="false" ht="38.25" hidden="false" customHeight="true" outlineLevel="0" collapsed="false">
      <c r="A59" s="112"/>
      <c r="B59" s="113"/>
      <c r="C59" s="108" t="s">
        <v>115</v>
      </c>
      <c r="D59" s="108" t="s">
        <v>26</v>
      </c>
      <c r="E59" s="109" t="s">
        <v>101</v>
      </c>
      <c r="F59" s="12"/>
      <c r="G59" s="61" t="n">
        <v>2</v>
      </c>
      <c r="H59" s="115"/>
      <c r="I59" s="37"/>
      <c r="J59" s="37"/>
      <c r="K59" s="37"/>
      <c r="L59" s="37" t="n">
        <v>20</v>
      </c>
      <c r="M59" s="37"/>
      <c r="N59" s="37"/>
      <c r="O59" s="32"/>
      <c r="P59" s="33" t="n">
        <f aca="false">G59*25-Q59</f>
        <v>30</v>
      </c>
      <c r="Q59" s="38" t="n">
        <f aca="false">SUM(H59:O59)</f>
        <v>20</v>
      </c>
      <c r="R59" s="38" t="n">
        <f aca="false">SUM(P59:Q59)</f>
        <v>50</v>
      </c>
      <c r="S59" s="35" t="n">
        <f aca="false">G59</f>
        <v>2</v>
      </c>
      <c r="T59" s="36"/>
      <c r="U59" s="37"/>
      <c r="V59" s="37"/>
      <c r="W59" s="37"/>
      <c r="X59" s="37" t="n">
        <v>10</v>
      </c>
      <c r="Y59" s="37"/>
      <c r="Z59" s="37"/>
      <c r="AA59" s="37"/>
      <c r="AB59" s="40" t="n">
        <f aca="false">S59*25-AC59</f>
        <v>40</v>
      </c>
      <c r="AC59" s="38" t="n">
        <f aca="false">SUM(T59:AA59)</f>
        <v>10</v>
      </c>
      <c r="AD59" s="35" t="n">
        <f aca="false">SUM(T59:AA59)</f>
        <v>10</v>
      </c>
    </row>
    <row r="60" customFormat="false" ht="44.25" hidden="false" customHeight="true" outlineLevel="0" collapsed="false">
      <c r="A60" s="112"/>
      <c r="B60" s="113"/>
      <c r="C60" s="108" t="s">
        <v>116</v>
      </c>
      <c r="D60" s="108" t="s">
        <v>26</v>
      </c>
      <c r="E60" s="109" t="s">
        <v>105</v>
      </c>
      <c r="F60" s="12"/>
      <c r="G60" s="61" t="n">
        <v>1</v>
      </c>
      <c r="H60" s="115" t="n">
        <v>10</v>
      </c>
      <c r="I60" s="37"/>
      <c r="J60" s="37"/>
      <c r="K60" s="37"/>
      <c r="L60" s="37"/>
      <c r="M60" s="37"/>
      <c r="N60" s="37"/>
      <c r="O60" s="32"/>
      <c r="P60" s="33" t="n">
        <f aca="false">G60*25-Q60</f>
        <v>15</v>
      </c>
      <c r="Q60" s="38" t="n">
        <f aca="false">SUM(H60:O60)</f>
        <v>10</v>
      </c>
      <c r="R60" s="38" t="n">
        <f aca="false">SUM(P60:Q60)</f>
        <v>25</v>
      </c>
      <c r="S60" s="35" t="n">
        <f aca="false">G60</f>
        <v>1</v>
      </c>
      <c r="T60" s="36" t="n">
        <v>5</v>
      </c>
      <c r="U60" s="37"/>
      <c r="V60" s="37"/>
      <c r="W60" s="37"/>
      <c r="X60" s="37"/>
      <c r="Y60" s="37"/>
      <c r="Z60" s="37"/>
      <c r="AA60" s="37"/>
      <c r="AB60" s="40" t="n">
        <f aca="false">S60*25-AC60</f>
        <v>20</v>
      </c>
      <c r="AC60" s="38" t="n">
        <f aca="false">SUM(T60:AA60)</f>
        <v>5</v>
      </c>
      <c r="AD60" s="35" t="n">
        <f aca="false">SUM(T60:AA60)</f>
        <v>5</v>
      </c>
    </row>
    <row r="61" customFormat="false" ht="50.25" hidden="false" customHeight="true" outlineLevel="0" collapsed="false">
      <c r="A61" s="112"/>
      <c r="B61" s="113"/>
      <c r="C61" s="108" t="s">
        <v>117</v>
      </c>
      <c r="D61" s="108" t="s">
        <v>26</v>
      </c>
      <c r="E61" s="109" t="s">
        <v>101</v>
      </c>
      <c r="F61" s="12"/>
      <c r="G61" s="61" t="n">
        <v>2</v>
      </c>
      <c r="H61" s="115"/>
      <c r="I61" s="37"/>
      <c r="J61" s="37"/>
      <c r="K61" s="37"/>
      <c r="L61" s="37" t="n">
        <v>20</v>
      </c>
      <c r="M61" s="37"/>
      <c r="N61" s="37"/>
      <c r="O61" s="32"/>
      <c r="P61" s="33" t="n">
        <f aca="false">G61*25-Q61</f>
        <v>30</v>
      </c>
      <c r="Q61" s="38" t="n">
        <f aca="false">SUM(H61:O61)</f>
        <v>20</v>
      </c>
      <c r="R61" s="38" t="n">
        <f aca="false">SUM(P61:Q61)</f>
        <v>50</v>
      </c>
      <c r="S61" s="35" t="n">
        <f aca="false">G61</f>
        <v>2</v>
      </c>
      <c r="T61" s="36"/>
      <c r="U61" s="37"/>
      <c r="V61" s="37"/>
      <c r="W61" s="37"/>
      <c r="X61" s="37" t="n">
        <v>10</v>
      </c>
      <c r="Y61" s="37"/>
      <c r="Z61" s="37"/>
      <c r="AA61" s="37"/>
      <c r="AB61" s="40" t="n">
        <f aca="false">S61*25-AC61</f>
        <v>40</v>
      </c>
      <c r="AC61" s="38" t="n">
        <f aca="false">SUM(T61:AA61)</f>
        <v>10</v>
      </c>
      <c r="AD61" s="35" t="n">
        <f aca="false">SUM(T61:AA61)</f>
        <v>10</v>
      </c>
    </row>
    <row r="62" customFormat="false" ht="56.25" hidden="false" customHeight="true" outlineLevel="0" collapsed="false">
      <c r="A62" s="112"/>
      <c r="B62" s="113"/>
      <c r="C62" s="108" t="s">
        <v>118</v>
      </c>
      <c r="D62" s="108" t="s">
        <v>26</v>
      </c>
      <c r="E62" s="109" t="s">
        <v>105</v>
      </c>
      <c r="F62" s="12"/>
      <c r="G62" s="35" t="n">
        <v>1</v>
      </c>
      <c r="H62" s="115" t="n">
        <v>10</v>
      </c>
      <c r="I62" s="37"/>
      <c r="J62" s="37"/>
      <c r="K62" s="32"/>
      <c r="L62" s="37"/>
      <c r="M62" s="37"/>
      <c r="N62" s="37"/>
      <c r="O62" s="32"/>
      <c r="P62" s="33" t="n">
        <f aca="false">G62*25-Q62</f>
        <v>15</v>
      </c>
      <c r="Q62" s="38" t="n">
        <f aca="false">SUM(H62:O62)</f>
        <v>10</v>
      </c>
      <c r="R62" s="38" t="n">
        <f aca="false">SUM(P62:Q62)</f>
        <v>25</v>
      </c>
      <c r="S62" s="35" t="n">
        <f aca="false">G62</f>
        <v>1</v>
      </c>
      <c r="T62" s="36" t="n">
        <v>5</v>
      </c>
      <c r="U62" s="37"/>
      <c r="V62" s="37"/>
      <c r="W62" s="37"/>
      <c r="X62" s="37"/>
      <c r="Y62" s="37"/>
      <c r="Z62" s="37"/>
      <c r="AA62" s="37"/>
      <c r="AB62" s="40" t="n">
        <f aca="false">S62*25-AC62</f>
        <v>20</v>
      </c>
      <c r="AC62" s="38" t="n">
        <f aca="false">SUM(T62:AA62)</f>
        <v>5</v>
      </c>
      <c r="AD62" s="35" t="n">
        <f aca="false">SUM(T62:AA62)</f>
        <v>5</v>
      </c>
    </row>
    <row r="63" customFormat="false" ht="57.75" hidden="false" customHeight="true" outlineLevel="0" collapsed="false">
      <c r="A63" s="112"/>
      <c r="B63" s="113"/>
      <c r="C63" s="108" t="s">
        <v>119</v>
      </c>
      <c r="D63" s="108" t="s">
        <v>26</v>
      </c>
      <c r="E63" s="109" t="s">
        <v>101</v>
      </c>
      <c r="F63" s="12"/>
      <c r="G63" s="47" t="n">
        <v>2</v>
      </c>
      <c r="H63" s="115"/>
      <c r="I63" s="37"/>
      <c r="J63" s="37" t="n">
        <v>20</v>
      </c>
      <c r="K63" s="32"/>
      <c r="L63" s="37"/>
      <c r="M63" s="37"/>
      <c r="N63" s="37"/>
      <c r="O63" s="32"/>
      <c r="P63" s="33" t="n">
        <f aca="false">G63*25-Q63</f>
        <v>30</v>
      </c>
      <c r="Q63" s="38" t="n">
        <f aca="false">SUM(H63:O63)</f>
        <v>20</v>
      </c>
      <c r="R63" s="38" t="n">
        <f aca="false">SUM(P63:Q63)</f>
        <v>50</v>
      </c>
      <c r="S63" s="35" t="n">
        <f aca="false">G63</f>
        <v>2</v>
      </c>
      <c r="T63" s="36"/>
      <c r="U63" s="37"/>
      <c r="V63" s="37" t="n">
        <v>10</v>
      </c>
      <c r="W63" s="37"/>
      <c r="X63" s="37"/>
      <c r="Y63" s="37"/>
      <c r="Z63" s="37"/>
      <c r="AA63" s="37"/>
      <c r="AB63" s="40" t="n">
        <f aca="false">S63*25-AC63</f>
        <v>40</v>
      </c>
      <c r="AC63" s="38" t="n">
        <f aca="false">SUM(T63:AA63)</f>
        <v>10</v>
      </c>
      <c r="AD63" s="35" t="n">
        <f aca="false">SUM(T63:AA63)</f>
        <v>10</v>
      </c>
    </row>
    <row r="64" customFormat="false" ht="45.75" hidden="false" customHeight="true" outlineLevel="0" collapsed="false">
      <c r="A64" s="112"/>
      <c r="B64" s="113"/>
      <c r="C64" s="108" t="s">
        <v>120</v>
      </c>
      <c r="D64" s="108" t="s">
        <v>26</v>
      </c>
      <c r="E64" s="109" t="s">
        <v>105</v>
      </c>
      <c r="F64" s="12"/>
      <c r="G64" s="47" t="n">
        <v>1</v>
      </c>
      <c r="H64" s="115" t="n">
        <v>10</v>
      </c>
      <c r="I64" s="37"/>
      <c r="J64" s="37"/>
      <c r="K64" s="32"/>
      <c r="L64" s="37"/>
      <c r="M64" s="37"/>
      <c r="N64" s="37"/>
      <c r="O64" s="32"/>
      <c r="P64" s="33" t="n">
        <f aca="false">G64*25-Q64</f>
        <v>15</v>
      </c>
      <c r="Q64" s="38" t="n">
        <f aca="false">SUM(H64:O64)</f>
        <v>10</v>
      </c>
      <c r="R64" s="38" t="n">
        <f aca="false">SUM(P64:Q64)</f>
        <v>25</v>
      </c>
      <c r="S64" s="35" t="n">
        <f aca="false">G64</f>
        <v>1</v>
      </c>
      <c r="T64" s="36" t="n">
        <v>5</v>
      </c>
      <c r="U64" s="37"/>
      <c r="V64" s="37"/>
      <c r="W64" s="37"/>
      <c r="X64" s="37"/>
      <c r="Y64" s="37"/>
      <c r="Z64" s="37"/>
      <c r="AA64" s="37"/>
      <c r="AB64" s="40" t="n">
        <f aca="false">S64*25-AC64</f>
        <v>20</v>
      </c>
      <c r="AC64" s="38" t="n">
        <f aca="false">SUM(T64:AA64)</f>
        <v>5</v>
      </c>
      <c r="AD64" s="35" t="n">
        <f aca="false">SUM(T64:AA64)</f>
        <v>5</v>
      </c>
    </row>
    <row r="65" customFormat="false" ht="51.75" hidden="false" customHeight="true" outlineLevel="0" collapsed="false">
      <c r="A65" s="112"/>
      <c r="B65" s="113"/>
      <c r="C65" s="116" t="s">
        <v>121</v>
      </c>
      <c r="D65" s="116" t="s">
        <v>26</v>
      </c>
      <c r="E65" s="117" t="s">
        <v>101</v>
      </c>
      <c r="F65" s="12"/>
      <c r="G65" s="69" t="n">
        <v>2</v>
      </c>
      <c r="H65" s="118"/>
      <c r="I65" s="71"/>
      <c r="J65" s="71"/>
      <c r="K65" s="71"/>
      <c r="L65" s="67" t="n">
        <v>20</v>
      </c>
      <c r="M65" s="71"/>
      <c r="N65" s="71"/>
      <c r="O65" s="67"/>
      <c r="P65" s="72" t="n">
        <f aca="false">G65*25-Q65</f>
        <v>30</v>
      </c>
      <c r="Q65" s="73" t="n">
        <f aca="false">SUM(H65:O65)</f>
        <v>20</v>
      </c>
      <c r="R65" s="73" t="n">
        <f aca="false">SUM(P65:Q65)</f>
        <v>50</v>
      </c>
      <c r="S65" s="69" t="n">
        <f aca="false">G65</f>
        <v>2</v>
      </c>
      <c r="T65" s="70"/>
      <c r="U65" s="71"/>
      <c r="V65" s="71"/>
      <c r="W65" s="71"/>
      <c r="X65" s="71" t="n">
        <v>10</v>
      </c>
      <c r="Y65" s="71"/>
      <c r="Z65" s="71"/>
      <c r="AA65" s="71"/>
      <c r="AB65" s="75" t="n">
        <f aca="false">S65*25-AC65</f>
        <v>40</v>
      </c>
      <c r="AC65" s="73" t="n">
        <f aca="false">SUM(T65:AA65)</f>
        <v>10</v>
      </c>
      <c r="AD65" s="69" t="n">
        <f aca="false">SUM(T65:AA65)</f>
        <v>10</v>
      </c>
    </row>
    <row r="66" customFormat="false" ht="21" hidden="false" customHeight="true" outlineLevel="0" collapsed="false">
      <c r="A66" s="119" t="s">
        <v>122</v>
      </c>
      <c r="B66" s="119"/>
      <c r="C66" s="119"/>
      <c r="D66" s="119"/>
      <c r="E66" s="119"/>
      <c r="F66" s="120" t="s">
        <v>122</v>
      </c>
      <c r="G66" s="78" t="n">
        <f aca="false">SUM(G67:G81)</f>
        <v>30</v>
      </c>
      <c r="H66" s="78" t="n">
        <f aca="false">SUM(H67:H81)</f>
        <v>17</v>
      </c>
      <c r="I66" s="78" t="n">
        <f aca="false">SUM(I67:I81)</f>
        <v>30</v>
      </c>
      <c r="J66" s="78" t="n">
        <f aca="false">SUM(J67:J81)</f>
        <v>45</v>
      </c>
      <c r="K66" s="78" t="n">
        <f aca="false">SUM(K67:K81)</f>
        <v>150</v>
      </c>
      <c r="L66" s="78" t="n">
        <f aca="false">SUM(L67:L81)</f>
        <v>120</v>
      </c>
      <c r="M66" s="78" t="n">
        <f aca="false">SUM(M67:M81)</f>
        <v>0</v>
      </c>
      <c r="N66" s="78" t="n">
        <f aca="false">SUM(N67:N81)</f>
        <v>22</v>
      </c>
      <c r="O66" s="78" t="n">
        <f aca="false">SUM(O67:O81)</f>
        <v>0</v>
      </c>
      <c r="P66" s="78" t="n">
        <f aca="false">SUM(P67:P81)</f>
        <v>366</v>
      </c>
      <c r="Q66" s="78" t="n">
        <f aca="false">SUM(Q67:Q81)</f>
        <v>384</v>
      </c>
      <c r="R66" s="78" t="n">
        <f aca="false">SUM(R67:R81)</f>
        <v>750</v>
      </c>
      <c r="S66" s="78" t="n">
        <f aca="false">SUM(S67:S81)</f>
        <v>30</v>
      </c>
      <c r="T66" s="78" t="n">
        <f aca="false">SUM(T67:T81)</f>
        <v>22</v>
      </c>
      <c r="U66" s="78" t="n">
        <f aca="false">SUM(U67:U81)</f>
        <v>16</v>
      </c>
      <c r="V66" s="78" t="n">
        <f aca="false">SUM(V67:V81)</f>
        <v>25</v>
      </c>
      <c r="W66" s="78" t="n">
        <f aca="false">SUM(W67:W81)</f>
        <v>80</v>
      </c>
      <c r="X66" s="78" t="n">
        <f aca="false">SUM(X67:X81)</f>
        <v>63</v>
      </c>
      <c r="Y66" s="78" t="n">
        <f aca="false">SUM(Y67:Y81)</f>
        <v>0</v>
      </c>
      <c r="Z66" s="78" t="n">
        <f aca="false">SUM(Z67:Z81)</f>
        <v>17</v>
      </c>
      <c r="AA66" s="78" t="n">
        <f aca="false">SUM(AA67:AA81)</f>
        <v>0</v>
      </c>
      <c r="AB66" s="78" t="n">
        <f aca="false">SUM(AB67:AB81)</f>
        <v>527</v>
      </c>
      <c r="AC66" s="78" t="n">
        <f aca="false">SUM(AC67:AC81)</f>
        <v>223</v>
      </c>
      <c r="AD66" s="78" t="n">
        <f aca="false">SUM(AD67:AD81)</f>
        <v>223</v>
      </c>
    </row>
    <row r="67" customFormat="false" ht="41.25" hidden="false" customHeight="true" outlineLevel="0" collapsed="false">
      <c r="A67" s="21" t="s">
        <v>123</v>
      </c>
      <c r="B67" s="54" t="s">
        <v>124</v>
      </c>
      <c r="C67" s="23" t="s">
        <v>125</v>
      </c>
      <c r="D67" s="23" t="s">
        <v>26</v>
      </c>
      <c r="E67" s="25" t="s">
        <v>32</v>
      </c>
      <c r="F67" s="120"/>
      <c r="G67" s="26" t="n">
        <v>2</v>
      </c>
      <c r="H67" s="56"/>
      <c r="I67" s="23"/>
      <c r="J67" s="28" t="n">
        <v>15</v>
      </c>
      <c r="K67" s="28"/>
      <c r="L67" s="28"/>
      <c r="M67" s="28"/>
      <c r="N67" s="28" t="n">
        <v>15</v>
      </c>
      <c r="O67" s="23"/>
      <c r="P67" s="24" t="n">
        <f aca="false">G67*25-Q67</f>
        <v>20</v>
      </c>
      <c r="Q67" s="29" t="n">
        <f aca="false">SUM(H67:O67)</f>
        <v>30</v>
      </c>
      <c r="R67" s="26" t="n">
        <f aca="false">SUM(P67:Q67)</f>
        <v>50</v>
      </c>
      <c r="S67" s="30" t="n">
        <v>2</v>
      </c>
      <c r="T67" s="56"/>
      <c r="U67" s="23"/>
      <c r="V67" s="28" t="n">
        <v>15</v>
      </c>
      <c r="W67" s="28"/>
      <c r="X67" s="28"/>
      <c r="Y67" s="28"/>
      <c r="Z67" s="28" t="n">
        <v>15</v>
      </c>
      <c r="AA67" s="28"/>
      <c r="AB67" s="31" t="n">
        <f aca="false">S67*25-AC67</f>
        <v>20</v>
      </c>
      <c r="AC67" s="29" t="n">
        <f aca="false">SUM(T67:AA67)</f>
        <v>30</v>
      </c>
      <c r="AD67" s="26" t="n">
        <f aca="false">SUM(T67:AA67)</f>
        <v>30</v>
      </c>
    </row>
    <row r="68" customFormat="false" ht="34.5" hidden="false" customHeight="true" outlineLevel="0" collapsed="false">
      <c r="A68" s="21"/>
      <c r="B68" s="54"/>
      <c r="C68" s="32" t="s">
        <v>126</v>
      </c>
      <c r="D68" s="32" t="s">
        <v>26</v>
      </c>
      <c r="E68" s="34" t="s">
        <v>27</v>
      </c>
      <c r="F68" s="120"/>
      <c r="G68" s="35" t="n">
        <v>1</v>
      </c>
      <c r="H68" s="85"/>
      <c r="I68" s="32"/>
      <c r="J68" s="37"/>
      <c r="K68" s="37"/>
      <c r="L68" s="37" t="n">
        <v>15</v>
      </c>
      <c r="M68" s="37"/>
      <c r="N68" s="37"/>
      <c r="O68" s="32"/>
      <c r="P68" s="33" t="n">
        <f aca="false">G68*25-Q68</f>
        <v>10</v>
      </c>
      <c r="Q68" s="38" t="n">
        <f aca="false">SUM(H68:O68)</f>
        <v>15</v>
      </c>
      <c r="R68" s="35" t="n">
        <f aca="false">SUM(P68:Q68)</f>
        <v>25</v>
      </c>
      <c r="S68" s="39" t="n">
        <v>1</v>
      </c>
      <c r="T68" s="85"/>
      <c r="U68" s="32"/>
      <c r="V68" s="37"/>
      <c r="W68" s="37"/>
      <c r="X68" s="37" t="n">
        <v>10</v>
      </c>
      <c r="Y68" s="37"/>
      <c r="Z68" s="37"/>
      <c r="AA68" s="37"/>
      <c r="AB68" s="40" t="n">
        <f aca="false">S68*25-AC68</f>
        <v>15</v>
      </c>
      <c r="AC68" s="38" t="n">
        <f aca="false">SUM(T68:AA68)</f>
        <v>10</v>
      </c>
      <c r="AD68" s="35" t="n">
        <f aca="false">SUM(T68:AA68)</f>
        <v>10</v>
      </c>
    </row>
    <row r="69" customFormat="false" ht="51" hidden="false" customHeight="true" outlineLevel="0" collapsed="false">
      <c r="A69" s="21"/>
      <c r="B69" s="54"/>
      <c r="C69" s="44" t="s">
        <v>127</v>
      </c>
      <c r="D69" s="44" t="s">
        <v>26</v>
      </c>
      <c r="E69" s="46" t="s">
        <v>27</v>
      </c>
      <c r="F69" s="120"/>
      <c r="G69" s="35" t="n">
        <v>1</v>
      </c>
      <c r="H69" s="85" t="n">
        <v>2</v>
      </c>
      <c r="I69" s="32"/>
      <c r="J69" s="37"/>
      <c r="K69" s="37"/>
      <c r="L69" s="37"/>
      <c r="M69" s="37"/>
      <c r="N69" s="37" t="n">
        <v>7</v>
      </c>
      <c r="O69" s="32"/>
      <c r="P69" s="33" t="n">
        <f aca="false">G69*25-Q69</f>
        <v>16</v>
      </c>
      <c r="Q69" s="38" t="n">
        <f aca="false">SUM(H69:O69)</f>
        <v>9</v>
      </c>
      <c r="R69" s="35" t="n">
        <f aca="false">SUM(P69:Q69)</f>
        <v>25</v>
      </c>
      <c r="S69" s="39" t="n">
        <v>1</v>
      </c>
      <c r="T69" s="85" t="n">
        <v>7</v>
      </c>
      <c r="U69" s="32"/>
      <c r="V69" s="37"/>
      <c r="W69" s="37"/>
      <c r="X69" s="37"/>
      <c r="Y69" s="37"/>
      <c r="Z69" s="37" t="n">
        <v>2</v>
      </c>
      <c r="AA69" s="37"/>
      <c r="AB69" s="40" t="n">
        <f aca="false">S69*25-AC69</f>
        <v>16</v>
      </c>
      <c r="AC69" s="38" t="n">
        <f aca="false">SUM(T69:AA69)</f>
        <v>9</v>
      </c>
      <c r="AD69" s="35" t="n">
        <f aca="false">SUM(T69:AA69)</f>
        <v>9</v>
      </c>
    </row>
    <row r="70" customFormat="false" ht="63" hidden="false" customHeight="true" outlineLevel="0" collapsed="false">
      <c r="A70" s="57" t="s">
        <v>128</v>
      </c>
      <c r="B70" s="22" t="s">
        <v>129</v>
      </c>
      <c r="C70" s="23" t="s">
        <v>130</v>
      </c>
      <c r="D70" s="23" t="s">
        <v>26</v>
      </c>
      <c r="E70" s="25" t="s">
        <v>42</v>
      </c>
      <c r="F70" s="120"/>
      <c r="G70" s="26" t="n">
        <v>1</v>
      </c>
      <c r="H70" s="27"/>
      <c r="I70" s="23" t="n">
        <v>15</v>
      </c>
      <c r="J70" s="23"/>
      <c r="K70" s="23"/>
      <c r="L70" s="23"/>
      <c r="M70" s="23"/>
      <c r="N70" s="23"/>
      <c r="O70" s="23"/>
      <c r="P70" s="24" t="n">
        <f aca="false">G70*25-Q70</f>
        <v>10</v>
      </c>
      <c r="Q70" s="29" t="n">
        <f aca="false">SUM(H70:O70)</f>
        <v>15</v>
      </c>
      <c r="R70" s="26" t="n">
        <f aca="false">SUM(P70:Q70)</f>
        <v>25</v>
      </c>
      <c r="S70" s="30" t="n">
        <v>1</v>
      </c>
      <c r="T70" s="27"/>
      <c r="U70" s="23" t="n">
        <v>8</v>
      </c>
      <c r="V70" s="23"/>
      <c r="W70" s="23"/>
      <c r="X70" s="23"/>
      <c r="Y70" s="28"/>
      <c r="Z70" s="28"/>
      <c r="AA70" s="28"/>
      <c r="AB70" s="31" t="n">
        <f aca="false">S70*25-AC70</f>
        <v>17</v>
      </c>
      <c r="AC70" s="29" t="n">
        <f aca="false">SUM(T70:AA70)</f>
        <v>8</v>
      </c>
      <c r="AD70" s="26" t="n">
        <f aca="false">SUM(T70:AA70)</f>
        <v>8</v>
      </c>
    </row>
    <row r="71" customFormat="false" ht="42" hidden="false" customHeight="true" outlineLevel="0" collapsed="false">
      <c r="A71" s="57"/>
      <c r="B71" s="22"/>
      <c r="C71" s="32" t="s">
        <v>131</v>
      </c>
      <c r="D71" s="32" t="s">
        <v>26</v>
      </c>
      <c r="E71" s="34" t="s">
        <v>42</v>
      </c>
      <c r="F71" s="120"/>
      <c r="G71" s="35" t="n">
        <v>1</v>
      </c>
      <c r="H71" s="36"/>
      <c r="I71" s="32"/>
      <c r="J71" s="32"/>
      <c r="K71" s="32"/>
      <c r="L71" s="32" t="n">
        <v>15</v>
      </c>
      <c r="M71" s="32"/>
      <c r="N71" s="32"/>
      <c r="O71" s="32"/>
      <c r="P71" s="33" t="n">
        <f aca="false">G71*25-Q71</f>
        <v>10</v>
      </c>
      <c r="Q71" s="38" t="n">
        <f aca="false">SUM(H71:O71)</f>
        <v>15</v>
      </c>
      <c r="R71" s="35" t="n">
        <f aca="false">SUM(P71:Q71)</f>
        <v>25</v>
      </c>
      <c r="S71" s="39" t="n">
        <v>1</v>
      </c>
      <c r="T71" s="36"/>
      <c r="U71" s="32"/>
      <c r="V71" s="32"/>
      <c r="W71" s="32"/>
      <c r="X71" s="32" t="n">
        <v>8</v>
      </c>
      <c r="Y71" s="37"/>
      <c r="Z71" s="37"/>
      <c r="AA71" s="37"/>
      <c r="AB71" s="40" t="n">
        <f aca="false">S71*25-AC71</f>
        <v>17</v>
      </c>
      <c r="AC71" s="38" t="n">
        <f aca="false">SUM(T71:AA71)</f>
        <v>8</v>
      </c>
      <c r="AD71" s="35" t="n">
        <f aca="false">SUM(T71:AA71)</f>
        <v>8</v>
      </c>
    </row>
    <row r="72" customFormat="false" ht="42.75" hidden="false" customHeight="true" outlineLevel="0" collapsed="false">
      <c r="A72" s="57"/>
      <c r="B72" s="22"/>
      <c r="C72" s="67" t="s">
        <v>132</v>
      </c>
      <c r="D72" s="67" t="s">
        <v>26</v>
      </c>
      <c r="E72" s="68" t="s">
        <v>42</v>
      </c>
      <c r="F72" s="120"/>
      <c r="G72" s="47" t="n">
        <v>2</v>
      </c>
      <c r="H72" s="52"/>
      <c r="I72" s="44" t="n">
        <v>15</v>
      </c>
      <c r="J72" s="44"/>
      <c r="K72" s="44"/>
      <c r="L72" s="44"/>
      <c r="M72" s="44"/>
      <c r="N72" s="44"/>
      <c r="O72" s="44"/>
      <c r="P72" s="45" t="n">
        <f aca="false">G72*25-Q72</f>
        <v>35</v>
      </c>
      <c r="Q72" s="50" t="n">
        <f aca="false">SUM(H72:O72)</f>
        <v>15</v>
      </c>
      <c r="R72" s="47" t="n">
        <f aca="false">SUM(P72:Q72)</f>
        <v>50</v>
      </c>
      <c r="S72" s="51" t="n">
        <v>2</v>
      </c>
      <c r="T72" s="52"/>
      <c r="U72" s="44" t="n">
        <v>8</v>
      </c>
      <c r="V72" s="44"/>
      <c r="W72" s="44"/>
      <c r="X72" s="44"/>
      <c r="Y72" s="49"/>
      <c r="Z72" s="49"/>
      <c r="AA72" s="49"/>
      <c r="AB72" s="53" t="n">
        <f aca="false">S72*25-AC72</f>
        <v>42</v>
      </c>
      <c r="AC72" s="50" t="n">
        <f aca="false">SUM(T72:AA72)</f>
        <v>8</v>
      </c>
      <c r="AD72" s="47" t="n">
        <f aca="false">SUM(T72:AA72)</f>
        <v>8</v>
      </c>
    </row>
    <row r="73" customFormat="false" ht="60.75" hidden="false" customHeight="true" outlineLevel="0" collapsed="false">
      <c r="A73" s="121" t="s">
        <v>133</v>
      </c>
      <c r="B73" s="122" t="s">
        <v>134</v>
      </c>
      <c r="C73" s="58" t="s">
        <v>135</v>
      </c>
      <c r="D73" s="23" t="s">
        <v>26</v>
      </c>
      <c r="E73" s="25" t="s">
        <v>42</v>
      </c>
      <c r="F73" s="120"/>
      <c r="G73" s="26" t="n">
        <v>4</v>
      </c>
      <c r="H73" s="27"/>
      <c r="I73" s="28"/>
      <c r="J73" s="28"/>
      <c r="K73" s="28" t="n">
        <v>60</v>
      </c>
      <c r="L73" s="28"/>
      <c r="M73" s="28"/>
      <c r="N73" s="28"/>
      <c r="O73" s="23"/>
      <c r="P73" s="24" t="n">
        <f aca="false">G73*25-Q73</f>
        <v>40</v>
      </c>
      <c r="Q73" s="29" t="n">
        <f aca="false">SUM(H73:O73)</f>
        <v>60</v>
      </c>
      <c r="R73" s="26" t="n">
        <f aca="false">SUM(P73:Q73)</f>
        <v>100</v>
      </c>
      <c r="S73" s="30" t="n">
        <v>4</v>
      </c>
      <c r="T73" s="27"/>
      <c r="U73" s="23"/>
      <c r="V73" s="23"/>
      <c r="W73" s="23" t="n">
        <v>30</v>
      </c>
      <c r="X73" s="23"/>
      <c r="Y73" s="28"/>
      <c r="Z73" s="28"/>
      <c r="AA73" s="28"/>
      <c r="AB73" s="31" t="n">
        <f aca="false">S73*25-AC73</f>
        <v>70</v>
      </c>
      <c r="AC73" s="26" t="n">
        <f aca="false">SUM(T73:AA73)</f>
        <v>30</v>
      </c>
      <c r="AD73" s="30" t="n">
        <f aca="false">SUM(T73:AA73)</f>
        <v>30</v>
      </c>
    </row>
    <row r="74" customFormat="false" ht="42.75" hidden="false" customHeight="true" outlineLevel="0" collapsed="false">
      <c r="A74" s="121"/>
      <c r="B74" s="122"/>
      <c r="C74" s="60" t="s">
        <v>136</v>
      </c>
      <c r="D74" s="32" t="s">
        <v>26</v>
      </c>
      <c r="E74" s="34" t="s">
        <v>42</v>
      </c>
      <c r="F74" s="120"/>
      <c r="G74" s="35" t="n">
        <v>2</v>
      </c>
      <c r="H74" s="36"/>
      <c r="I74" s="37"/>
      <c r="J74" s="37"/>
      <c r="K74" s="37" t="n">
        <v>30</v>
      </c>
      <c r="L74" s="37"/>
      <c r="M74" s="37"/>
      <c r="N74" s="37"/>
      <c r="O74" s="32"/>
      <c r="P74" s="33" t="n">
        <f aca="false">G74*25-Q74</f>
        <v>20</v>
      </c>
      <c r="Q74" s="38" t="n">
        <f aca="false">SUM(H74:O74)</f>
        <v>30</v>
      </c>
      <c r="R74" s="35" t="n">
        <f aca="false">SUM(P74:Q74)</f>
        <v>50</v>
      </c>
      <c r="S74" s="39" t="n">
        <v>2</v>
      </c>
      <c r="T74" s="36"/>
      <c r="U74" s="32"/>
      <c r="V74" s="32"/>
      <c r="W74" s="32" t="n">
        <v>10</v>
      </c>
      <c r="X74" s="32"/>
      <c r="Y74" s="37"/>
      <c r="Z74" s="37"/>
      <c r="AA74" s="37"/>
      <c r="AB74" s="40" t="n">
        <f aca="false">S74*25-AC74</f>
        <v>40</v>
      </c>
      <c r="AC74" s="35" t="n">
        <f aca="false">SUM(T74:AA74)</f>
        <v>10</v>
      </c>
      <c r="AD74" s="39" t="n">
        <f aca="false">SUM(T74:AA74)</f>
        <v>10</v>
      </c>
    </row>
    <row r="75" customFormat="false" ht="45" hidden="false" customHeight="true" outlineLevel="0" collapsed="false">
      <c r="A75" s="121"/>
      <c r="B75" s="122"/>
      <c r="C75" s="60" t="s">
        <v>137</v>
      </c>
      <c r="D75" s="32" t="s">
        <v>26</v>
      </c>
      <c r="E75" s="34" t="s">
        <v>42</v>
      </c>
      <c r="F75" s="120"/>
      <c r="G75" s="35" t="n">
        <v>2</v>
      </c>
      <c r="H75" s="36"/>
      <c r="I75" s="37"/>
      <c r="J75" s="37" t="n">
        <v>30</v>
      </c>
      <c r="K75" s="37"/>
      <c r="L75" s="37"/>
      <c r="M75" s="37"/>
      <c r="N75" s="37"/>
      <c r="O75" s="32"/>
      <c r="P75" s="33" t="n">
        <f aca="false">G75*25-Q75</f>
        <v>20</v>
      </c>
      <c r="Q75" s="38" t="n">
        <f aca="false">SUM(H75:O75)</f>
        <v>30</v>
      </c>
      <c r="R75" s="35" t="n">
        <f aca="false">SUM(P75:Q75)</f>
        <v>50</v>
      </c>
      <c r="S75" s="39" t="n">
        <v>2</v>
      </c>
      <c r="T75" s="36"/>
      <c r="U75" s="32"/>
      <c r="V75" s="32" t="n">
        <v>10</v>
      </c>
      <c r="W75" s="32"/>
      <c r="X75" s="32"/>
      <c r="Y75" s="37"/>
      <c r="Z75" s="37"/>
      <c r="AA75" s="37"/>
      <c r="AB75" s="40" t="n">
        <f aca="false">S75*25-AC75</f>
        <v>40</v>
      </c>
      <c r="AC75" s="35" t="n">
        <f aca="false">SUM(T75:AA75)</f>
        <v>10</v>
      </c>
      <c r="AD75" s="39" t="n">
        <f aca="false">SUM(T75:AA75)</f>
        <v>10</v>
      </c>
    </row>
    <row r="76" customFormat="false" ht="43.5" hidden="false" customHeight="true" outlineLevel="0" collapsed="false">
      <c r="A76" s="121"/>
      <c r="B76" s="122"/>
      <c r="C76" s="60" t="s">
        <v>138</v>
      </c>
      <c r="D76" s="32" t="s">
        <v>26</v>
      </c>
      <c r="E76" s="34" t="s">
        <v>42</v>
      </c>
      <c r="F76" s="120"/>
      <c r="G76" s="35" t="n">
        <v>3</v>
      </c>
      <c r="H76" s="36"/>
      <c r="I76" s="37"/>
      <c r="J76" s="37"/>
      <c r="K76" s="37" t="n">
        <v>30</v>
      </c>
      <c r="L76" s="37"/>
      <c r="M76" s="37"/>
      <c r="N76" s="37"/>
      <c r="O76" s="32"/>
      <c r="P76" s="33" t="n">
        <f aca="false">G76*25-Q76</f>
        <v>45</v>
      </c>
      <c r="Q76" s="38" t="n">
        <f aca="false">SUM(H76:O76)</f>
        <v>30</v>
      </c>
      <c r="R76" s="35" t="n">
        <f aca="false">SUM(P76:Q76)</f>
        <v>75</v>
      </c>
      <c r="S76" s="39" t="n">
        <v>3</v>
      </c>
      <c r="T76" s="36"/>
      <c r="U76" s="32"/>
      <c r="V76" s="32"/>
      <c r="W76" s="32" t="n">
        <v>10</v>
      </c>
      <c r="X76" s="32"/>
      <c r="Y76" s="37"/>
      <c r="Z76" s="37"/>
      <c r="AA76" s="37"/>
      <c r="AB76" s="40" t="n">
        <f aca="false">S76*25-AC76</f>
        <v>65</v>
      </c>
      <c r="AC76" s="35" t="n">
        <f aca="false">SUM(T76:AA76)</f>
        <v>10</v>
      </c>
      <c r="AD76" s="39" t="n">
        <f aca="false">SUM(T76:AA76)</f>
        <v>10</v>
      </c>
    </row>
    <row r="77" customFormat="false" ht="46.5" hidden="false" customHeight="true" outlineLevel="0" collapsed="false">
      <c r="A77" s="121"/>
      <c r="B77" s="122"/>
      <c r="C77" s="41" t="s">
        <v>139</v>
      </c>
      <c r="D77" s="41" t="s">
        <v>26</v>
      </c>
      <c r="E77" s="43" t="s">
        <v>40</v>
      </c>
      <c r="F77" s="120"/>
      <c r="G77" s="35" t="n">
        <v>1</v>
      </c>
      <c r="H77" s="123" t="n">
        <v>15</v>
      </c>
      <c r="I77" s="60"/>
      <c r="J77" s="60"/>
      <c r="K77" s="60"/>
      <c r="L77" s="60"/>
      <c r="M77" s="124"/>
      <c r="N77" s="124"/>
      <c r="O77" s="32"/>
      <c r="P77" s="33" t="n">
        <f aca="false">G77*25-Q77</f>
        <v>10</v>
      </c>
      <c r="Q77" s="38" t="n">
        <f aca="false">SUM(H77:O77)</f>
        <v>15</v>
      </c>
      <c r="R77" s="35" t="n">
        <f aca="false">SUM(P77:Q77)</f>
        <v>25</v>
      </c>
      <c r="S77" s="125" t="n">
        <v>1</v>
      </c>
      <c r="T77" s="126" t="n">
        <v>15</v>
      </c>
      <c r="U77" s="124"/>
      <c r="V77" s="124"/>
      <c r="W77" s="124"/>
      <c r="X77" s="124"/>
      <c r="Y77" s="124"/>
      <c r="Z77" s="124"/>
      <c r="AA77" s="60"/>
      <c r="AB77" s="40" t="n">
        <f aca="false">S77*25-AC77</f>
        <v>10</v>
      </c>
      <c r="AC77" s="35" t="n">
        <f aca="false">SUM(T77:AA77)</f>
        <v>15</v>
      </c>
      <c r="AD77" s="125" t="n">
        <f aca="false">SUM(T77:AA77)</f>
        <v>15</v>
      </c>
    </row>
    <row r="78" customFormat="false" ht="54" hidden="false" customHeight="true" outlineLevel="0" collapsed="false">
      <c r="A78" s="121"/>
      <c r="B78" s="122"/>
      <c r="C78" s="67" t="s">
        <v>140</v>
      </c>
      <c r="D78" s="67" t="s">
        <v>26</v>
      </c>
      <c r="E78" s="68" t="s">
        <v>42</v>
      </c>
      <c r="F78" s="120"/>
      <c r="G78" s="69" t="n">
        <v>1</v>
      </c>
      <c r="H78" s="127"/>
      <c r="I78" s="128"/>
      <c r="J78" s="128"/>
      <c r="K78" s="128" t="n">
        <v>30</v>
      </c>
      <c r="L78" s="128"/>
      <c r="M78" s="129"/>
      <c r="N78" s="129"/>
      <c r="O78" s="67"/>
      <c r="P78" s="72" t="n">
        <f aca="false">G78*25-Q78</f>
        <v>-5</v>
      </c>
      <c r="Q78" s="73" t="n">
        <f aca="false">SUM(H78:O78)</f>
        <v>30</v>
      </c>
      <c r="R78" s="69" t="n">
        <f aca="false">SUM(P78:Q78)</f>
        <v>25</v>
      </c>
      <c r="S78" s="130" t="n">
        <v>1</v>
      </c>
      <c r="T78" s="131"/>
      <c r="U78" s="129"/>
      <c r="V78" s="129"/>
      <c r="W78" s="129" t="n">
        <v>30</v>
      </c>
      <c r="X78" s="129"/>
      <c r="Y78" s="129"/>
      <c r="Z78" s="129"/>
      <c r="AA78" s="128"/>
      <c r="AB78" s="75" t="n">
        <f aca="false">S78*25-AC78</f>
        <v>-5</v>
      </c>
      <c r="AC78" s="69" t="n">
        <f aca="false">SUM(T78:AA78)</f>
        <v>30</v>
      </c>
      <c r="AD78" s="130" t="n">
        <f aca="false">SUM(T78:AA78)</f>
        <v>30</v>
      </c>
    </row>
    <row r="79" customFormat="false" ht="36.75" hidden="false" customHeight="true" outlineLevel="0" collapsed="false">
      <c r="A79" s="132" t="s">
        <v>141</v>
      </c>
      <c r="B79" s="133" t="s">
        <v>142</v>
      </c>
      <c r="C79" s="134" t="s">
        <v>143</v>
      </c>
      <c r="D79" s="135" t="s">
        <v>26</v>
      </c>
      <c r="E79" s="136" t="s">
        <v>101</v>
      </c>
      <c r="F79" s="120"/>
      <c r="G79" s="61" t="n">
        <v>3</v>
      </c>
      <c r="H79" s="62"/>
      <c r="I79" s="63"/>
      <c r="J79" s="63"/>
      <c r="K79" s="63"/>
      <c r="L79" s="63" t="n">
        <v>30</v>
      </c>
      <c r="M79" s="63"/>
      <c r="N79" s="63"/>
      <c r="O79" s="41"/>
      <c r="P79" s="42" t="n">
        <f aca="false">G79*25-Q79</f>
        <v>45</v>
      </c>
      <c r="Q79" s="64" t="n">
        <f aca="false">SUM(H79:O79)</f>
        <v>30</v>
      </c>
      <c r="R79" s="61" t="n">
        <f aca="false">SUM(P79:Q79)</f>
        <v>75</v>
      </c>
      <c r="S79" s="65" t="n">
        <v>3</v>
      </c>
      <c r="T79" s="62"/>
      <c r="U79" s="63"/>
      <c r="V79" s="63"/>
      <c r="W79" s="63"/>
      <c r="X79" s="63" t="n">
        <v>15</v>
      </c>
      <c r="Y79" s="63"/>
      <c r="Z79" s="63"/>
      <c r="AA79" s="63"/>
      <c r="AB79" s="66" t="n">
        <f aca="false">S79*25-AC79</f>
        <v>60</v>
      </c>
      <c r="AC79" s="64" t="n">
        <f aca="false">SUM(T79:AA79)</f>
        <v>15</v>
      </c>
      <c r="AD79" s="61" t="n">
        <f aca="false">SUM(T79:AA79)</f>
        <v>15</v>
      </c>
    </row>
    <row r="80" customFormat="false" ht="67.5" hidden="false" customHeight="true" outlineLevel="0" collapsed="false">
      <c r="A80" s="132"/>
      <c r="B80" s="133"/>
      <c r="C80" s="137" t="s">
        <v>144</v>
      </c>
      <c r="D80" s="108" t="s">
        <v>26</v>
      </c>
      <c r="E80" s="109" t="s">
        <v>101</v>
      </c>
      <c r="F80" s="120"/>
      <c r="G80" s="35" t="n">
        <v>3</v>
      </c>
      <c r="H80" s="36"/>
      <c r="I80" s="37"/>
      <c r="J80" s="37"/>
      <c r="K80" s="37"/>
      <c r="L80" s="37" t="n">
        <v>30</v>
      </c>
      <c r="M80" s="37"/>
      <c r="N80" s="37"/>
      <c r="O80" s="32"/>
      <c r="P80" s="33" t="n">
        <f aca="false">G80*25-Q80</f>
        <v>45</v>
      </c>
      <c r="Q80" s="38" t="n">
        <f aca="false">SUM(H80:O80)</f>
        <v>30</v>
      </c>
      <c r="R80" s="35" t="n">
        <f aca="false">SUM(P80:Q80)</f>
        <v>75</v>
      </c>
      <c r="S80" s="39" t="n">
        <v>3</v>
      </c>
      <c r="T80" s="36"/>
      <c r="U80" s="37"/>
      <c r="V80" s="37"/>
      <c r="W80" s="37"/>
      <c r="X80" s="37" t="n">
        <v>15</v>
      </c>
      <c r="Y80" s="37"/>
      <c r="Z80" s="37"/>
      <c r="AA80" s="37"/>
      <c r="AB80" s="40" t="n">
        <f aca="false">S80*25-AC80</f>
        <v>60</v>
      </c>
      <c r="AC80" s="38" t="n">
        <f aca="false">SUM(T80:AA80)</f>
        <v>15</v>
      </c>
      <c r="AD80" s="35" t="n">
        <f aca="false">SUM(T80:AA80)</f>
        <v>15</v>
      </c>
    </row>
    <row r="81" customFormat="false" ht="80.25" hidden="false" customHeight="true" outlineLevel="0" collapsed="false">
      <c r="A81" s="132"/>
      <c r="B81" s="133"/>
      <c r="C81" s="138" t="s">
        <v>145</v>
      </c>
      <c r="D81" s="110" t="s">
        <v>26</v>
      </c>
      <c r="E81" s="111" t="s">
        <v>101</v>
      </c>
      <c r="F81" s="120"/>
      <c r="G81" s="47" t="n">
        <v>3</v>
      </c>
      <c r="H81" s="52"/>
      <c r="I81" s="49"/>
      <c r="J81" s="49"/>
      <c r="K81" s="49"/>
      <c r="L81" s="49" t="n">
        <v>30</v>
      </c>
      <c r="M81" s="49"/>
      <c r="N81" s="49"/>
      <c r="O81" s="44"/>
      <c r="P81" s="45" t="n">
        <f aca="false">G81*25-Q81</f>
        <v>45</v>
      </c>
      <c r="Q81" s="50" t="n">
        <f aca="false">SUM(H81:O81)</f>
        <v>30</v>
      </c>
      <c r="R81" s="47" t="n">
        <f aca="false">SUM(P81:Q81)</f>
        <v>75</v>
      </c>
      <c r="S81" s="51" t="n">
        <v>3</v>
      </c>
      <c r="T81" s="52"/>
      <c r="U81" s="49"/>
      <c r="V81" s="49"/>
      <c r="W81" s="49"/>
      <c r="X81" s="49" t="n">
        <v>15</v>
      </c>
      <c r="Y81" s="49"/>
      <c r="Z81" s="49"/>
      <c r="AA81" s="49"/>
      <c r="AB81" s="53" t="n">
        <f aca="false">S81*25-AC81</f>
        <v>60</v>
      </c>
      <c r="AC81" s="50" t="n">
        <f aca="false">SUM(T81:AA81)</f>
        <v>15</v>
      </c>
      <c r="AD81" s="47" t="n">
        <f aca="false">SUM(T81:AA81)</f>
        <v>15</v>
      </c>
    </row>
    <row r="82" customFormat="false" ht="50.25" hidden="false" customHeight="true" outlineLevel="0" collapsed="false">
      <c r="A82" s="139" t="s">
        <v>146</v>
      </c>
      <c r="B82" s="140" t="s">
        <v>147</v>
      </c>
      <c r="C82" s="106" t="s">
        <v>148</v>
      </c>
      <c r="D82" s="106" t="s">
        <v>26</v>
      </c>
      <c r="E82" s="107" t="s">
        <v>101</v>
      </c>
      <c r="F82" s="120"/>
      <c r="G82" s="26" t="n">
        <v>3</v>
      </c>
      <c r="H82" s="27"/>
      <c r="I82" s="28"/>
      <c r="J82" s="28"/>
      <c r="K82" s="28"/>
      <c r="L82" s="28" t="n">
        <v>30</v>
      </c>
      <c r="M82" s="28"/>
      <c r="N82" s="28"/>
      <c r="O82" s="23"/>
      <c r="P82" s="24" t="n">
        <f aca="false">G82*25-Q82</f>
        <v>45</v>
      </c>
      <c r="Q82" s="29" t="n">
        <f aca="false">SUM(H82:O82)</f>
        <v>30</v>
      </c>
      <c r="R82" s="26" t="n">
        <f aca="false">SUM(P82:Q82)</f>
        <v>75</v>
      </c>
      <c r="S82" s="30" t="n">
        <v>3</v>
      </c>
      <c r="T82" s="27"/>
      <c r="U82" s="28"/>
      <c r="V82" s="28"/>
      <c r="W82" s="28"/>
      <c r="X82" s="28" t="n">
        <v>15</v>
      </c>
      <c r="Y82" s="28"/>
      <c r="Z82" s="28"/>
      <c r="AA82" s="28"/>
      <c r="AB82" s="31" t="n">
        <f aca="false">S82*25-AC82</f>
        <v>60</v>
      </c>
      <c r="AC82" s="29" t="n">
        <f aca="false">SUM(T82:AA82)</f>
        <v>15</v>
      </c>
      <c r="AD82" s="26" t="n">
        <f aca="false">SUM(T82:AA82)</f>
        <v>15</v>
      </c>
    </row>
    <row r="83" customFormat="false" ht="36.75" hidden="false" customHeight="true" outlineLevel="0" collapsed="false">
      <c r="A83" s="139"/>
      <c r="B83" s="140"/>
      <c r="C83" s="108" t="s">
        <v>149</v>
      </c>
      <c r="D83" s="108" t="s">
        <v>26</v>
      </c>
      <c r="E83" s="109" t="s">
        <v>101</v>
      </c>
      <c r="F83" s="120"/>
      <c r="G83" s="35" t="n">
        <v>3</v>
      </c>
      <c r="H83" s="36"/>
      <c r="I83" s="37"/>
      <c r="J83" s="37"/>
      <c r="K83" s="37"/>
      <c r="L83" s="37" t="n">
        <v>30</v>
      </c>
      <c r="M83" s="37"/>
      <c r="N83" s="37"/>
      <c r="O83" s="32"/>
      <c r="P83" s="33" t="n">
        <f aca="false">G83*25-Q83</f>
        <v>45</v>
      </c>
      <c r="Q83" s="38" t="n">
        <f aca="false">SUM(H83:O83)</f>
        <v>30</v>
      </c>
      <c r="R83" s="35" t="n">
        <f aca="false">SUM(P83:Q83)</f>
        <v>75</v>
      </c>
      <c r="S83" s="39" t="n">
        <v>3</v>
      </c>
      <c r="T83" s="36"/>
      <c r="U83" s="37"/>
      <c r="V83" s="37"/>
      <c r="W83" s="37"/>
      <c r="X83" s="37" t="n">
        <v>15</v>
      </c>
      <c r="Y83" s="37"/>
      <c r="Z83" s="37"/>
      <c r="AA83" s="37"/>
      <c r="AB83" s="40" t="n">
        <f aca="false">S83*25-AC83</f>
        <v>60</v>
      </c>
      <c r="AC83" s="38" t="n">
        <f aca="false">SUM(T83:AA83)</f>
        <v>15</v>
      </c>
      <c r="AD83" s="35" t="n">
        <f aca="false">SUM(T83:AA83)</f>
        <v>15</v>
      </c>
    </row>
    <row r="84" customFormat="false" ht="74.25" hidden="false" customHeight="true" outlineLevel="0" collapsed="false">
      <c r="A84" s="139"/>
      <c r="B84" s="140"/>
      <c r="C84" s="116" t="s">
        <v>150</v>
      </c>
      <c r="D84" s="116" t="s">
        <v>26</v>
      </c>
      <c r="E84" s="117" t="s">
        <v>101</v>
      </c>
      <c r="F84" s="120"/>
      <c r="G84" s="69" t="n">
        <v>3</v>
      </c>
      <c r="H84" s="70"/>
      <c r="I84" s="71"/>
      <c r="J84" s="71"/>
      <c r="K84" s="71"/>
      <c r="L84" s="71" t="n">
        <v>30</v>
      </c>
      <c r="M84" s="71"/>
      <c r="N84" s="71"/>
      <c r="O84" s="67"/>
      <c r="P84" s="72" t="n">
        <f aca="false">G84*25-Q84</f>
        <v>45</v>
      </c>
      <c r="Q84" s="73" t="n">
        <f aca="false">SUM(H84:O84)</f>
        <v>30</v>
      </c>
      <c r="R84" s="69" t="n">
        <f aca="false">SUM(P84:Q84)</f>
        <v>75</v>
      </c>
      <c r="S84" s="74" t="n">
        <v>3</v>
      </c>
      <c r="T84" s="70"/>
      <c r="U84" s="71"/>
      <c r="V84" s="71"/>
      <c r="W84" s="71"/>
      <c r="X84" s="71" t="n">
        <v>15</v>
      </c>
      <c r="Y84" s="71"/>
      <c r="Z84" s="71"/>
      <c r="AA84" s="71"/>
      <c r="AB84" s="75" t="n">
        <f aca="false">S84*25-AC84</f>
        <v>60</v>
      </c>
      <c r="AC84" s="73" t="n">
        <f aca="false">SUM(T84:AA84)</f>
        <v>15</v>
      </c>
      <c r="AD84" s="69" t="n">
        <f aca="false">SUM(T84:AA84)</f>
        <v>15</v>
      </c>
    </row>
    <row r="85" customFormat="false" ht="56.25" hidden="false" customHeight="true" outlineLevel="0" collapsed="false">
      <c r="A85" s="132" t="s">
        <v>151</v>
      </c>
      <c r="B85" s="140" t="s">
        <v>152</v>
      </c>
      <c r="C85" s="134" t="s">
        <v>153</v>
      </c>
      <c r="D85" s="135" t="s">
        <v>26</v>
      </c>
      <c r="E85" s="136" t="s">
        <v>101</v>
      </c>
      <c r="F85" s="12"/>
      <c r="G85" s="26" t="n">
        <v>3</v>
      </c>
      <c r="H85" s="27"/>
      <c r="I85" s="28"/>
      <c r="J85" s="28"/>
      <c r="K85" s="28"/>
      <c r="L85" s="28" t="n">
        <v>30</v>
      </c>
      <c r="M85" s="28"/>
      <c r="N85" s="28"/>
      <c r="O85" s="23"/>
      <c r="P85" s="24" t="n">
        <f aca="false">G85*25-Q85</f>
        <v>45</v>
      </c>
      <c r="Q85" s="29" t="n">
        <f aca="false">SUM(H85:O85)</f>
        <v>30</v>
      </c>
      <c r="R85" s="26" t="n">
        <f aca="false">SUM(P85:Q85)</f>
        <v>75</v>
      </c>
      <c r="S85" s="30" t="n">
        <v>3</v>
      </c>
      <c r="T85" s="27"/>
      <c r="U85" s="28"/>
      <c r="V85" s="28"/>
      <c r="W85" s="28"/>
      <c r="X85" s="28" t="n">
        <v>15</v>
      </c>
      <c r="Y85" s="28"/>
      <c r="Z85" s="28"/>
      <c r="AA85" s="28"/>
      <c r="AB85" s="31" t="n">
        <f aca="false">S85*25-AC85</f>
        <v>60</v>
      </c>
      <c r="AC85" s="29" t="n">
        <f aca="false">SUM(T85:AA85)</f>
        <v>15</v>
      </c>
      <c r="AD85" s="26" t="n">
        <f aca="false">SUM(T85:AA85)</f>
        <v>15</v>
      </c>
    </row>
    <row r="86" customFormat="false" ht="51.75" hidden="false" customHeight="true" outlineLevel="0" collapsed="false">
      <c r="A86" s="132"/>
      <c r="B86" s="140"/>
      <c r="C86" s="137" t="s">
        <v>154</v>
      </c>
      <c r="D86" s="108" t="s">
        <v>26</v>
      </c>
      <c r="E86" s="109" t="s">
        <v>101</v>
      </c>
      <c r="F86" s="12"/>
      <c r="G86" s="35" t="n">
        <v>3</v>
      </c>
      <c r="H86" s="36"/>
      <c r="I86" s="37"/>
      <c r="J86" s="37"/>
      <c r="K86" s="37"/>
      <c r="L86" s="37" t="n">
        <v>30</v>
      </c>
      <c r="M86" s="37"/>
      <c r="N86" s="37"/>
      <c r="O86" s="32"/>
      <c r="P86" s="33" t="n">
        <f aca="false">G86*25-Q86</f>
        <v>45</v>
      </c>
      <c r="Q86" s="38" t="n">
        <f aca="false">SUM(H86:O86)</f>
        <v>30</v>
      </c>
      <c r="R86" s="35" t="n">
        <f aca="false">SUM(P86:Q86)</f>
        <v>75</v>
      </c>
      <c r="S86" s="39" t="n">
        <v>3</v>
      </c>
      <c r="T86" s="36"/>
      <c r="U86" s="37"/>
      <c r="V86" s="37"/>
      <c r="W86" s="37"/>
      <c r="X86" s="37" t="n">
        <v>15</v>
      </c>
      <c r="Y86" s="37"/>
      <c r="Z86" s="37"/>
      <c r="AA86" s="37"/>
      <c r="AB86" s="40" t="n">
        <f aca="false">S86*25-AC86</f>
        <v>60</v>
      </c>
      <c r="AC86" s="38" t="n">
        <f aca="false">SUM(T86:AA86)</f>
        <v>15</v>
      </c>
      <c r="AD86" s="35" t="n">
        <f aca="false">SUM(T86:AA86)</f>
        <v>15</v>
      </c>
    </row>
    <row r="87" customFormat="false" ht="56.25" hidden="false" customHeight="true" outlineLevel="0" collapsed="false">
      <c r="A87" s="132"/>
      <c r="B87" s="140"/>
      <c r="C87" s="138" t="s">
        <v>155</v>
      </c>
      <c r="D87" s="110" t="s">
        <v>26</v>
      </c>
      <c r="E87" s="111" t="s">
        <v>101</v>
      </c>
      <c r="F87" s="12"/>
      <c r="G87" s="47" t="n">
        <v>3</v>
      </c>
      <c r="H87" s="52"/>
      <c r="I87" s="49"/>
      <c r="J87" s="49" t="n">
        <v>30</v>
      </c>
      <c r="K87" s="49"/>
      <c r="L87" s="49"/>
      <c r="M87" s="49"/>
      <c r="N87" s="49"/>
      <c r="O87" s="44"/>
      <c r="P87" s="45" t="n">
        <f aca="false">G87*25-Q87</f>
        <v>45</v>
      </c>
      <c r="Q87" s="50" t="n">
        <f aca="false">SUM(H87:O87)</f>
        <v>30</v>
      </c>
      <c r="R87" s="47" t="n">
        <f aca="false">SUM(P87:Q87)</f>
        <v>75</v>
      </c>
      <c r="S87" s="51" t="n">
        <v>3</v>
      </c>
      <c r="T87" s="52"/>
      <c r="U87" s="49"/>
      <c r="V87" s="49" t="n">
        <v>15</v>
      </c>
      <c r="W87" s="49"/>
      <c r="X87" s="49"/>
      <c r="Y87" s="49"/>
      <c r="Z87" s="49"/>
      <c r="AA87" s="49"/>
      <c r="AB87" s="53" t="n">
        <f aca="false">S87*25-AC87</f>
        <v>60</v>
      </c>
      <c r="AC87" s="50" t="n">
        <f aca="false">SUM(T87:AA87)</f>
        <v>15</v>
      </c>
      <c r="AD87" s="47" t="n">
        <f aca="false">SUM(T87:AA87)</f>
        <v>15</v>
      </c>
    </row>
    <row r="88" customFormat="false" ht="30" hidden="false" customHeight="true" outlineLevel="0" collapsed="false">
      <c r="A88" s="16" t="s">
        <v>156</v>
      </c>
      <c r="B88" s="16"/>
      <c r="C88" s="16"/>
      <c r="D88" s="16"/>
      <c r="E88" s="16"/>
      <c r="F88" s="94" t="s">
        <v>156</v>
      </c>
      <c r="G88" s="78" t="n">
        <f aca="false">SUM(G89:G99)</f>
        <v>26</v>
      </c>
      <c r="H88" s="79" t="n">
        <f aca="false">SUM(H89:H99)</f>
        <v>30</v>
      </c>
      <c r="I88" s="80" t="n">
        <f aca="false">SUM(I89:I99)</f>
        <v>35</v>
      </c>
      <c r="J88" s="80" t="n">
        <f aca="false">SUM(J89:J99)</f>
        <v>0</v>
      </c>
      <c r="K88" s="80" t="n">
        <f aca="false">SUM(K89:K99)</f>
        <v>150</v>
      </c>
      <c r="L88" s="80" t="n">
        <f aca="false">SUM(L89:L99)</f>
        <v>45</v>
      </c>
      <c r="M88" s="80" t="n">
        <f aca="false">SUM(M89:M99)</f>
        <v>0</v>
      </c>
      <c r="N88" s="80" t="n">
        <f aca="false">SUM(N89:N99)</f>
        <v>0</v>
      </c>
      <c r="O88" s="80" t="n">
        <f aca="false">SUM(O89:O99)</f>
        <v>50</v>
      </c>
      <c r="P88" s="81" t="n">
        <f aca="false">SUM(P89:P99)</f>
        <v>340</v>
      </c>
      <c r="Q88" s="82" t="n">
        <f aca="false">SUM(Q89:Q99)</f>
        <v>310</v>
      </c>
      <c r="R88" s="78" t="n">
        <f aca="false">SUM(R89:R99)</f>
        <v>650</v>
      </c>
      <c r="S88" s="83" t="n">
        <f aca="false">SUM(S89:S99)</f>
        <v>26</v>
      </c>
      <c r="T88" s="83" t="n">
        <f aca="false">SUM(T89:T99)</f>
        <v>15</v>
      </c>
      <c r="U88" s="78" t="n">
        <f aca="false">SUM(U89:U99)</f>
        <v>20</v>
      </c>
      <c r="V88" s="78" t="n">
        <f aca="false">SUM(V89:V99)</f>
        <v>0</v>
      </c>
      <c r="W88" s="78" t="n">
        <f aca="false">SUM(W89:W99)</f>
        <v>70</v>
      </c>
      <c r="X88" s="78" t="n">
        <f aca="false">SUM(X89:X99)</f>
        <v>30</v>
      </c>
      <c r="Y88" s="78" t="n">
        <f aca="false">SUM(Y89:Y99)</f>
        <v>0</v>
      </c>
      <c r="Z88" s="78" t="n">
        <f aca="false">SUM(Z89:Z99)</f>
        <v>0</v>
      </c>
      <c r="AA88" s="78" t="n">
        <f aca="false">SUM(AA89:AA99)</f>
        <v>25</v>
      </c>
      <c r="AB88" s="82" t="n">
        <f aca="false">SUM(AB89:AB99)</f>
        <v>490</v>
      </c>
      <c r="AC88" s="82" t="n">
        <f aca="false">SUM(AC89:AC99)</f>
        <v>160</v>
      </c>
      <c r="AD88" s="78" t="n">
        <f aca="false">SUM(AD89:AD99)</f>
        <v>160</v>
      </c>
    </row>
    <row r="89" customFormat="false" ht="72.6" hidden="false" customHeight="true" outlineLevel="0" collapsed="false">
      <c r="A89" s="21" t="s">
        <v>157</v>
      </c>
      <c r="B89" s="100" t="s">
        <v>158</v>
      </c>
      <c r="C89" s="54" t="s">
        <v>159</v>
      </c>
      <c r="D89" s="54" t="s">
        <v>26</v>
      </c>
      <c r="E89" s="99" t="s">
        <v>27</v>
      </c>
      <c r="F89" s="94"/>
      <c r="G89" s="18" t="n">
        <v>1</v>
      </c>
      <c r="H89" s="141"/>
      <c r="I89" s="54"/>
      <c r="J89" s="54"/>
      <c r="K89" s="54"/>
      <c r="L89" s="54" t="n">
        <v>15</v>
      </c>
      <c r="M89" s="54"/>
      <c r="N89" s="54"/>
      <c r="O89" s="54"/>
      <c r="P89" s="102" t="n">
        <f aca="false">G89*25-Q89</f>
        <v>10</v>
      </c>
      <c r="Q89" s="19" t="n">
        <f aca="false">SUM(H89:O89)</f>
        <v>15</v>
      </c>
      <c r="R89" s="18" t="n">
        <f aca="false">SUM(P89:Q89)</f>
        <v>25</v>
      </c>
      <c r="S89" s="20" t="n">
        <v>1</v>
      </c>
      <c r="T89" s="141"/>
      <c r="U89" s="54"/>
      <c r="V89" s="54"/>
      <c r="W89" s="54"/>
      <c r="X89" s="54" t="n">
        <v>10</v>
      </c>
      <c r="Y89" s="101"/>
      <c r="Z89" s="101"/>
      <c r="AA89" s="101"/>
      <c r="AB89" s="103" t="n">
        <f aca="false">S89*25-AC89</f>
        <v>15</v>
      </c>
      <c r="AC89" s="19" t="n">
        <f aca="false">SUM(T89:AA89)</f>
        <v>10</v>
      </c>
      <c r="AD89" s="18" t="n">
        <f aca="false">SUM(T89:AA89)</f>
        <v>10</v>
      </c>
    </row>
    <row r="90" customFormat="false" ht="71.4" hidden="false" customHeight="true" outlineLevel="0" collapsed="false">
      <c r="A90" s="21" t="s">
        <v>160</v>
      </c>
      <c r="B90" s="54" t="s">
        <v>161</v>
      </c>
      <c r="C90" s="54" t="s">
        <v>162</v>
      </c>
      <c r="D90" s="54" t="s">
        <v>26</v>
      </c>
      <c r="E90" s="99" t="s">
        <v>163</v>
      </c>
      <c r="F90" s="94"/>
      <c r="G90" s="47" t="n">
        <v>1</v>
      </c>
      <c r="H90" s="52"/>
      <c r="I90" s="44"/>
      <c r="J90" s="44"/>
      <c r="K90" s="44"/>
      <c r="L90" s="44" t="n">
        <v>10</v>
      </c>
      <c r="M90" s="44"/>
      <c r="N90" s="44"/>
      <c r="O90" s="44"/>
      <c r="P90" s="45" t="n">
        <f aca="false">G90*25-Q90</f>
        <v>15</v>
      </c>
      <c r="Q90" s="50" t="n">
        <f aca="false">SUM(H90:O90)</f>
        <v>10</v>
      </c>
      <c r="R90" s="47" t="n">
        <f aca="false">SUM(P90:Q90)</f>
        <v>25</v>
      </c>
      <c r="S90" s="51" t="n">
        <v>1</v>
      </c>
      <c r="T90" s="52"/>
      <c r="U90" s="44"/>
      <c r="V90" s="44"/>
      <c r="W90" s="44"/>
      <c r="X90" s="44" t="n">
        <v>10</v>
      </c>
      <c r="Y90" s="49"/>
      <c r="Z90" s="49"/>
      <c r="AA90" s="49"/>
      <c r="AB90" s="53" t="n">
        <f aca="false">S90*25-AC90</f>
        <v>15</v>
      </c>
      <c r="AC90" s="50" t="n">
        <f aca="false">SUM(T90:AA90)</f>
        <v>10</v>
      </c>
      <c r="AD90" s="47" t="n">
        <f aca="false">SUM(T90:AA90)</f>
        <v>10</v>
      </c>
    </row>
    <row r="91" customFormat="false" ht="70.5" hidden="false" customHeight="true" outlineLevel="0" collapsed="false">
      <c r="A91" s="57" t="s">
        <v>164</v>
      </c>
      <c r="B91" s="22" t="s">
        <v>165</v>
      </c>
      <c r="C91" s="28" t="s">
        <v>166</v>
      </c>
      <c r="D91" s="23" t="s">
        <v>26</v>
      </c>
      <c r="E91" s="25" t="s">
        <v>42</v>
      </c>
      <c r="F91" s="94"/>
      <c r="G91" s="18" t="n">
        <v>2</v>
      </c>
      <c r="H91" s="100"/>
      <c r="I91" s="54"/>
      <c r="J91" s="54"/>
      <c r="K91" s="54"/>
      <c r="L91" s="54" t="n">
        <v>20</v>
      </c>
      <c r="M91" s="101"/>
      <c r="N91" s="101"/>
      <c r="O91" s="54"/>
      <c r="P91" s="102" t="n">
        <f aca="false">G91*25-Q91</f>
        <v>30</v>
      </c>
      <c r="Q91" s="19" t="n">
        <f aca="false">SUM(H91:O91)</f>
        <v>20</v>
      </c>
      <c r="R91" s="18" t="n">
        <f aca="false">SUM(P91:Q91)</f>
        <v>50</v>
      </c>
      <c r="S91" s="20" t="n">
        <v>2</v>
      </c>
      <c r="T91" s="141"/>
      <c r="U91" s="101"/>
      <c r="V91" s="101"/>
      <c r="W91" s="101"/>
      <c r="X91" s="101" t="n">
        <v>10</v>
      </c>
      <c r="Y91" s="101"/>
      <c r="Z91" s="101"/>
      <c r="AA91" s="142"/>
      <c r="AB91" s="103" t="n">
        <f aca="false">S91*25-AC91</f>
        <v>40</v>
      </c>
      <c r="AC91" s="19" t="n">
        <f aca="false">SUM(T91:AA91)</f>
        <v>10</v>
      </c>
      <c r="AD91" s="18" t="n">
        <f aca="false">SUM(T91:AA91)</f>
        <v>10</v>
      </c>
    </row>
    <row r="92" customFormat="false" ht="72" hidden="false" customHeight="true" outlineLevel="0" collapsed="false">
      <c r="A92" s="57"/>
      <c r="B92" s="22"/>
      <c r="C92" s="32" t="s">
        <v>167</v>
      </c>
      <c r="D92" s="32" t="s">
        <v>26</v>
      </c>
      <c r="E92" s="34" t="s">
        <v>42</v>
      </c>
      <c r="F92" s="94"/>
      <c r="G92" s="35" t="n">
        <v>1</v>
      </c>
      <c r="H92" s="85"/>
      <c r="I92" s="32" t="n">
        <v>15</v>
      </c>
      <c r="J92" s="32"/>
      <c r="K92" s="32"/>
      <c r="L92" s="32"/>
      <c r="M92" s="37"/>
      <c r="N92" s="37"/>
      <c r="O92" s="32"/>
      <c r="P92" s="33" t="n">
        <f aca="false">G92*25-Q92</f>
        <v>10</v>
      </c>
      <c r="Q92" s="38" t="n">
        <f aca="false">SUM(H92:O92)</f>
        <v>15</v>
      </c>
      <c r="R92" s="35" t="n">
        <f aca="false">SUM(P92:Q92)</f>
        <v>25</v>
      </c>
      <c r="S92" s="39" t="n">
        <v>1</v>
      </c>
      <c r="T92" s="36"/>
      <c r="U92" s="37" t="n">
        <v>10</v>
      </c>
      <c r="V92" s="37"/>
      <c r="W92" s="37"/>
      <c r="X92" s="37"/>
      <c r="Y92" s="37"/>
      <c r="Z92" s="37"/>
      <c r="AA92" s="37"/>
      <c r="AB92" s="40" t="n">
        <f aca="false">S92*25-AC92</f>
        <v>15</v>
      </c>
      <c r="AC92" s="38" t="n">
        <f aca="false">SUM(T92:AA92)</f>
        <v>10</v>
      </c>
      <c r="AD92" s="35" t="n">
        <f aca="false">SUM(T92:AA92)</f>
        <v>10</v>
      </c>
    </row>
    <row r="93" customFormat="false" ht="49.5" hidden="false" customHeight="true" outlineLevel="0" collapsed="false">
      <c r="A93" s="57"/>
      <c r="B93" s="22"/>
      <c r="C93" s="71" t="s">
        <v>168</v>
      </c>
      <c r="D93" s="67" t="s">
        <v>26</v>
      </c>
      <c r="E93" s="68" t="s">
        <v>42</v>
      </c>
      <c r="F93" s="94"/>
      <c r="G93" s="69" t="n">
        <v>2</v>
      </c>
      <c r="H93" s="90"/>
      <c r="I93" s="67" t="n">
        <v>20</v>
      </c>
      <c r="J93" s="67"/>
      <c r="K93" s="67"/>
      <c r="L93" s="67"/>
      <c r="M93" s="71"/>
      <c r="N93" s="71"/>
      <c r="O93" s="67"/>
      <c r="P93" s="72" t="n">
        <f aca="false">G93*25-Q93</f>
        <v>30</v>
      </c>
      <c r="Q93" s="73" t="n">
        <f aca="false">SUM(H93:O93)</f>
        <v>20</v>
      </c>
      <c r="R93" s="69" t="n">
        <f aca="false">SUM(P93:Q93)</f>
        <v>50</v>
      </c>
      <c r="S93" s="74" t="n">
        <v>2</v>
      </c>
      <c r="T93" s="70"/>
      <c r="U93" s="71" t="n">
        <v>10</v>
      </c>
      <c r="V93" s="71"/>
      <c r="W93" s="71"/>
      <c r="X93" s="71"/>
      <c r="Y93" s="71"/>
      <c r="Z93" s="71"/>
      <c r="AA93" s="143"/>
      <c r="AB93" s="75" t="n">
        <f aca="false">S93*25-AC93</f>
        <v>40</v>
      </c>
      <c r="AC93" s="73" t="n">
        <f aca="false">SUM(T93:AA93)</f>
        <v>10</v>
      </c>
      <c r="AD93" s="69" t="n">
        <f aca="false">SUM(T93:AA93)</f>
        <v>10</v>
      </c>
    </row>
    <row r="94" customFormat="false" ht="57" hidden="false" customHeight="true" outlineLevel="0" collapsed="false">
      <c r="A94" s="144" t="s">
        <v>169</v>
      </c>
      <c r="B94" s="88" t="s">
        <v>170</v>
      </c>
      <c r="C94" s="41" t="s">
        <v>171</v>
      </c>
      <c r="D94" s="41" t="s">
        <v>26</v>
      </c>
      <c r="E94" s="43" t="s">
        <v>42</v>
      </c>
      <c r="F94" s="94"/>
      <c r="G94" s="26" t="n">
        <v>4</v>
      </c>
      <c r="H94" s="27"/>
      <c r="I94" s="23"/>
      <c r="J94" s="23"/>
      <c r="K94" s="23" t="n">
        <v>60</v>
      </c>
      <c r="L94" s="23"/>
      <c r="M94" s="23"/>
      <c r="N94" s="23"/>
      <c r="O94" s="23"/>
      <c r="P94" s="24" t="n">
        <f aca="false">G94*25-Q94</f>
        <v>40</v>
      </c>
      <c r="Q94" s="29" t="n">
        <f aca="false">SUM(H94:O94)</f>
        <v>60</v>
      </c>
      <c r="R94" s="26" t="n">
        <f aca="false">SUM(P94:Q94)</f>
        <v>100</v>
      </c>
      <c r="S94" s="30" t="n">
        <v>4</v>
      </c>
      <c r="T94" s="27"/>
      <c r="U94" s="23"/>
      <c r="V94" s="23"/>
      <c r="W94" s="23" t="n">
        <v>30</v>
      </c>
      <c r="X94" s="23"/>
      <c r="Y94" s="28"/>
      <c r="Z94" s="28"/>
      <c r="AA94" s="28"/>
      <c r="AB94" s="31" t="n">
        <f aca="false">S94*25-AC94</f>
        <v>70</v>
      </c>
      <c r="AC94" s="29" t="n">
        <f aca="false">SUM(T94:AA94)</f>
        <v>30</v>
      </c>
      <c r="AD94" s="26" t="n">
        <f aca="false">SUM(T94:AA94)</f>
        <v>30</v>
      </c>
    </row>
    <row r="95" customFormat="false" ht="63" hidden="false" customHeight="true" outlineLevel="0" collapsed="false">
      <c r="A95" s="144"/>
      <c r="B95" s="88"/>
      <c r="C95" s="44" t="s">
        <v>172</v>
      </c>
      <c r="D95" s="44" t="s">
        <v>26</v>
      </c>
      <c r="E95" s="46" t="s">
        <v>42</v>
      </c>
      <c r="F95" s="94"/>
      <c r="G95" s="69" t="n">
        <v>2</v>
      </c>
      <c r="H95" s="70"/>
      <c r="I95" s="71"/>
      <c r="J95" s="71"/>
      <c r="K95" s="71" t="n">
        <v>30</v>
      </c>
      <c r="L95" s="71"/>
      <c r="M95" s="71"/>
      <c r="N95" s="71"/>
      <c r="O95" s="67"/>
      <c r="P95" s="72" t="n">
        <f aca="false">G95*25-Q95</f>
        <v>20</v>
      </c>
      <c r="Q95" s="73" t="n">
        <f aca="false">SUM(H95:O95)</f>
        <v>30</v>
      </c>
      <c r="R95" s="69" t="n">
        <f aca="false">SUM(P95:Q95)</f>
        <v>50</v>
      </c>
      <c r="S95" s="74" t="n">
        <v>2</v>
      </c>
      <c r="T95" s="70"/>
      <c r="U95" s="71"/>
      <c r="V95" s="71"/>
      <c r="W95" s="67" t="n">
        <v>10</v>
      </c>
      <c r="X95" s="71"/>
      <c r="Y95" s="71"/>
      <c r="Z95" s="71"/>
      <c r="AA95" s="71"/>
      <c r="AB95" s="75" t="n">
        <f aca="false">S95*25-AC95</f>
        <v>40</v>
      </c>
      <c r="AC95" s="73" t="n">
        <f aca="false">SUM(T95:AA95)</f>
        <v>10</v>
      </c>
      <c r="AD95" s="69" t="n">
        <f aca="false">SUM(T95:AA95)</f>
        <v>10</v>
      </c>
    </row>
    <row r="96" customFormat="false" ht="63" hidden="false" customHeight="true" outlineLevel="0" collapsed="false">
      <c r="A96" s="21" t="s">
        <v>173</v>
      </c>
      <c r="B96" s="54" t="s">
        <v>174</v>
      </c>
      <c r="C96" s="54" t="s">
        <v>175</v>
      </c>
      <c r="D96" s="54" t="s">
        <v>26</v>
      </c>
      <c r="E96" s="99" t="s">
        <v>42</v>
      </c>
      <c r="F96" s="94"/>
      <c r="G96" s="78" t="n">
        <v>4</v>
      </c>
      <c r="H96" s="145"/>
      <c r="I96" s="97"/>
      <c r="J96" s="97"/>
      <c r="K96" s="97"/>
      <c r="L96" s="97"/>
      <c r="M96" s="97"/>
      <c r="N96" s="97"/>
      <c r="O96" s="92" t="n">
        <v>50</v>
      </c>
      <c r="P96" s="146" t="n">
        <f aca="false">G96*25-Q96</f>
        <v>50</v>
      </c>
      <c r="Q96" s="82" t="n">
        <f aca="false">SUM(H96:O96)</f>
        <v>50</v>
      </c>
      <c r="R96" s="78" t="n">
        <f aca="false">SUM(P96:Q96)</f>
        <v>100</v>
      </c>
      <c r="S96" s="83" t="n">
        <v>4</v>
      </c>
      <c r="T96" s="145"/>
      <c r="U96" s="97"/>
      <c r="V96" s="97"/>
      <c r="W96" s="97"/>
      <c r="X96" s="97"/>
      <c r="Y96" s="97"/>
      <c r="Z96" s="97"/>
      <c r="AA96" s="97" t="n">
        <v>25</v>
      </c>
      <c r="AB96" s="147" t="n">
        <f aca="false">S96*25-AC96</f>
        <v>75</v>
      </c>
      <c r="AC96" s="82" t="n">
        <f aca="false">SUM(T96:AA96)</f>
        <v>25</v>
      </c>
      <c r="AD96" s="78" t="n">
        <f aca="false">SUM(T96:AA96)</f>
        <v>25</v>
      </c>
    </row>
    <row r="97" customFormat="false" ht="34.5" hidden="false" customHeight="true" outlineLevel="0" collapsed="false">
      <c r="A97" s="148" t="s">
        <v>176</v>
      </c>
      <c r="B97" s="140" t="s">
        <v>177</v>
      </c>
      <c r="C97" s="149" t="s">
        <v>178</v>
      </c>
      <c r="D97" s="106" t="s">
        <v>26</v>
      </c>
      <c r="E97" s="107" t="s">
        <v>105</v>
      </c>
      <c r="F97" s="94"/>
      <c r="G97" s="26" t="n">
        <v>3</v>
      </c>
      <c r="H97" s="27" t="n">
        <v>30</v>
      </c>
      <c r="I97" s="28"/>
      <c r="J97" s="28"/>
      <c r="K97" s="28"/>
      <c r="L97" s="28"/>
      <c r="M97" s="28"/>
      <c r="N97" s="28"/>
      <c r="O97" s="41"/>
      <c r="P97" s="24" t="n">
        <f aca="false">G97*25-Q97</f>
        <v>45</v>
      </c>
      <c r="Q97" s="29" t="n">
        <f aca="false">SUM(H97:O97)</f>
        <v>30</v>
      </c>
      <c r="R97" s="26" t="n">
        <f aca="false">SUM(P97:Q97)</f>
        <v>75</v>
      </c>
      <c r="S97" s="30" t="n">
        <v>3</v>
      </c>
      <c r="T97" s="27" t="n">
        <v>15</v>
      </c>
      <c r="U97" s="28"/>
      <c r="V97" s="28"/>
      <c r="W97" s="28"/>
      <c r="X97" s="28"/>
      <c r="Y97" s="28"/>
      <c r="Z97" s="28"/>
      <c r="AA97" s="28"/>
      <c r="AB97" s="31" t="n">
        <f aca="false">S97*25-AC97</f>
        <v>60</v>
      </c>
      <c r="AC97" s="29" t="n">
        <f aca="false">SUM(T97:AA97)</f>
        <v>15</v>
      </c>
      <c r="AD97" s="26" t="n">
        <f aca="false">SUM(T97:AA97)</f>
        <v>15</v>
      </c>
    </row>
    <row r="98" customFormat="false" ht="33.75" hidden="false" customHeight="true" outlineLevel="0" collapsed="false">
      <c r="A98" s="148"/>
      <c r="B98" s="140"/>
      <c r="C98" s="137" t="s">
        <v>179</v>
      </c>
      <c r="D98" s="108" t="s">
        <v>26</v>
      </c>
      <c r="E98" s="109" t="s">
        <v>101</v>
      </c>
      <c r="F98" s="94"/>
      <c r="G98" s="35" t="n">
        <v>3</v>
      </c>
      <c r="H98" s="36"/>
      <c r="I98" s="37"/>
      <c r="J98" s="37"/>
      <c r="K98" s="37" t="n">
        <v>30</v>
      </c>
      <c r="L98" s="37"/>
      <c r="M98" s="37"/>
      <c r="N98" s="37"/>
      <c r="O98" s="32"/>
      <c r="P98" s="33" t="n">
        <f aca="false">G98*25-Q98</f>
        <v>45</v>
      </c>
      <c r="Q98" s="38" t="n">
        <f aca="false">SUM(H98:O98)</f>
        <v>30</v>
      </c>
      <c r="R98" s="35" t="n">
        <f aca="false">SUM(P98:Q98)</f>
        <v>75</v>
      </c>
      <c r="S98" s="39" t="n">
        <v>3</v>
      </c>
      <c r="T98" s="36"/>
      <c r="U98" s="37"/>
      <c r="V98" s="37"/>
      <c r="W98" s="37" t="n">
        <v>15</v>
      </c>
      <c r="X98" s="37"/>
      <c r="Y98" s="37"/>
      <c r="Z98" s="37"/>
      <c r="AA98" s="37"/>
      <c r="AB98" s="40" t="n">
        <f aca="false">S98*25-AC98</f>
        <v>60</v>
      </c>
      <c r="AC98" s="38" t="n">
        <f aca="false">SUM(T98:AA98)</f>
        <v>15</v>
      </c>
      <c r="AD98" s="35" t="n">
        <f aca="false">SUM(T98:AA98)</f>
        <v>15</v>
      </c>
    </row>
    <row r="99" customFormat="false" ht="33" hidden="false" customHeight="true" outlineLevel="0" collapsed="false">
      <c r="A99" s="148"/>
      <c r="B99" s="140"/>
      <c r="C99" s="138" t="s">
        <v>180</v>
      </c>
      <c r="D99" s="110" t="s">
        <v>26</v>
      </c>
      <c r="E99" s="111" t="s">
        <v>101</v>
      </c>
      <c r="F99" s="94"/>
      <c r="G99" s="47" t="n">
        <v>3</v>
      </c>
      <c r="H99" s="52"/>
      <c r="I99" s="49"/>
      <c r="J99" s="49"/>
      <c r="K99" s="49" t="n">
        <v>30</v>
      </c>
      <c r="L99" s="49"/>
      <c r="M99" s="49"/>
      <c r="N99" s="49"/>
      <c r="O99" s="44"/>
      <c r="P99" s="45" t="n">
        <f aca="false">G99*25-Q99</f>
        <v>45</v>
      </c>
      <c r="Q99" s="50" t="n">
        <f aca="false">SUM(H99:O99)</f>
        <v>30</v>
      </c>
      <c r="R99" s="47" t="n">
        <f aca="false">SUM(P99:Q99)</f>
        <v>75</v>
      </c>
      <c r="S99" s="51" t="n">
        <v>3</v>
      </c>
      <c r="T99" s="52"/>
      <c r="U99" s="49"/>
      <c r="V99" s="49"/>
      <c r="W99" s="49" t="n">
        <v>15</v>
      </c>
      <c r="X99" s="49"/>
      <c r="Y99" s="49"/>
      <c r="Z99" s="49"/>
      <c r="AA99" s="49"/>
      <c r="AB99" s="53" t="n">
        <f aca="false">S99*25-AC99</f>
        <v>60</v>
      </c>
      <c r="AC99" s="50" t="n">
        <f aca="false">SUM(T99:AA99)</f>
        <v>15</v>
      </c>
      <c r="AD99" s="47" t="n">
        <f aca="false">SUM(T99:AA99)</f>
        <v>15</v>
      </c>
    </row>
    <row r="100" customFormat="false" ht="31.5" hidden="false" customHeight="true" outlineLevel="0" collapsed="false">
      <c r="A100" s="148" t="s">
        <v>181</v>
      </c>
      <c r="B100" s="150" t="s">
        <v>182</v>
      </c>
      <c r="C100" s="149" t="s">
        <v>183</v>
      </c>
      <c r="D100" s="106" t="s">
        <v>26</v>
      </c>
      <c r="E100" s="107" t="s">
        <v>105</v>
      </c>
      <c r="F100" s="94"/>
      <c r="G100" s="26" t="n">
        <v>3</v>
      </c>
      <c r="H100" s="27" t="n">
        <v>30</v>
      </c>
      <c r="I100" s="28"/>
      <c r="J100" s="28"/>
      <c r="K100" s="28"/>
      <c r="L100" s="28"/>
      <c r="M100" s="28"/>
      <c r="N100" s="28"/>
      <c r="O100" s="23"/>
      <c r="P100" s="24" t="n">
        <f aca="false">G100*25-Q100</f>
        <v>45</v>
      </c>
      <c r="Q100" s="29" t="n">
        <f aca="false">SUM(H100:O100)</f>
        <v>30</v>
      </c>
      <c r="R100" s="26" t="n">
        <f aca="false">SUM(P100:Q100)</f>
        <v>75</v>
      </c>
      <c r="S100" s="30" t="n">
        <v>3</v>
      </c>
      <c r="T100" s="27" t="n">
        <v>15</v>
      </c>
      <c r="U100" s="28"/>
      <c r="V100" s="28"/>
      <c r="W100" s="28"/>
      <c r="X100" s="28"/>
      <c r="Y100" s="28"/>
      <c r="Z100" s="28"/>
      <c r="AA100" s="28"/>
      <c r="AB100" s="31" t="n">
        <f aca="false">S100*25-AC100</f>
        <v>60</v>
      </c>
      <c r="AC100" s="29" t="n">
        <f aca="false">SUM(T100:AA100)</f>
        <v>15</v>
      </c>
      <c r="AD100" s="26" t="n">
        <f aca="false">SUM(T100:AA100)</f>
        <v>15</v>
      </c>
    </row>
    <row r="101" customFormat="false" ht="37.5" hidden="false" customHeight="true" outlineLevel="0" collapsed="false">
      <c r="A101" s="148"/>
      <c r="B101" s="150"/>
      <c r="C101" s="137" t="s">
        <v>184</v>
      </c>
      <c r="D101" s="108" t="s">
        <v>26</v>
      </c>
      <c r="E101" s="109" t="s">
        <v>101</v>
      </c>
      <c r="F101" s="94"/>
      <c r="G101" s="35" t="n">
        <v>3</v>
      </c>
      <c r="H101" s="36"/>
      <c r="I101" s="37"/>
      <c r="J101" s="37"/>
      <c r="K101" s="37"/>
      <c r="L101" s="37" t="n">
        <v>30</v>
      </c>
      <c r="M101" s="37"/>
      <c r="N101" s="37"/>
      <c r="O101" s="32"/>
      <c r="P101" s="33" t="n">
        <f aca="false">G101*25-Q101</f>
        <v>45</v>
      </c>
      <c r="Q101" s="38" t="n">
        <f aca="false">SUM(H101:O101)</f>
        <v>30</v>
      </c>
      <c r="R101" s="35" t="n">
        <f aca="false">SUM(P101:Q101)</f>
        <v>75</v>
      </c>
      <c r="S101" s="39" t="n">
        <v>3</v>
      </c>
      <c r="T101" s="36"/>
      <c r="U101" s="37"/>
      <c r="V101" s="37"/>
      <c r="W101" s="37"/>
      <c r="X101" s="37" t="n">
        <v>15</v>
      </c>
      <c r="Y101" s="37"/>
      <c r="Z101" s="37"/>
      <c r="AA101" s="37"/>
      <c r="AB101" s="40" t="n">
        <f aca="false">S101*25-AC101</f>
        <v>60</v>
      </c>
      <c r="AC101" s="38" t="n">
        <f aca="false">SUM(T101:AA101)</f>
        <v>15</v>
      </c>
      <c r="AD101" s="35" t="n">
        <f aca="false">SUM(T101:AA101)</f>
        <v>15</v>
      </c>
    </row>
    <row r="102" customFormat="false" ht="29.25" hidden="false" customHeight="true" outlineLevel="0" collapsed="false">
      <c r="A102" s="148"/>
      <c r="B102" s="150"/>
      <c r="C102" s="138" t="s">
        <v>185</v>
      </c>
      <c r="D102" s="110" t="s">
        <v>26</v>
      </c>
      <c r="E102" s="111" t="s">
        <v>101</v>
      </c>
      <c r="F102" s="94"/>
      <c r="G102" s="47" t="n">
        <v>3</v>
      </c>
      <c r="H102" s="52"/>
      <c r="I102" s="49"/>
      <c r="J102" s="49"/>
      <c r="K102" s="49" t="n">
        <v>30</v>
      </c>
      <c r="L102" s="49"/>
      <c r="M102" s="49"/>
      <c r="N102" s="49"/>
      <c r="O102" s="44"/>
      <c r="P102" s="45" t="n">
        <f aca="false">G102*25-Q102</f>
        <v>45</v>
      </c>
      <c r="Q102" s="50" t="n">
        <f aca="false">SUM(H102:O102)</f>
        <v>30</v>
      </c>
      <c r="R102" s="47" t="n">
        <f aca="false">SUM(P102:Q102)</f>
        <v>75</v>
      </c>
      <c r="S102" s="51" t="n">
        <v>3</v>
      </c>
      <c r="T102" s="52"/>
      <c r="U102" s="49"/>
      <c r="V102" s="49"/>
      <c r="W102" s="49" t="n">
        <v>15</v>
      </c>
      <c r="X102" s="49"/>
      <c r="Y102" s="49"/>
      <c r="Z102" s="49"/>
      <c r="AA102" s="49"/>
      <c r="AB102" s="53" t="n">
        <f aca="false">S102*25-AC102</f>
        <v>60</v>
      </c>
      <c r="AC102" s="50" t="n">
        <f aca="false">SUM(T102:AA102)</f>
        <v>15</v>
      </c>
      <c r="AD102" s="47" t="n">
        <f aca="false">SUM(T102:AA102)</f>
        <v>15</v>
      </c>
    </row>
    <row r="103" customFormat="false" ht="29.25" hidden="false" customHeight="true" outlineLevel="0" collapsed="false">
      <c r="A103" s="139" t="s">
        <v>186</v>
      </c>
      <c r="B103" s="140" t="s">
        <v>187</v>
      </c>
      <c r="C103" s="149" t="s">
        <v>188</v>
      </c>
      <c r="D103" s="106" t="s">
        <v>26</v>
      </c>
      <c r="E103" s="107" t="s">
        <v>105</v>
      </c>
      <c r="F103" s="12"/>
      <c r="G103" s="29" t="n">
        <v>1</v>
      </c>
      <c r="H103" s="114" t="n">
        <v>10</v>
      </c>
      <c r="I103" s="28"/>
      <c r="J103" s="28"/>
      <c r="K103" s="28"/>
      <c r="L103" s="28"/>
      <c r="M103" s="28"/>
      <c r="N103" s="28"/>
      <c r="O103" s="23"/>
      <c r="P103" s="25" t="n">
        <f aca="false">G103*25-Q103</f>
        <v>15</v>
      </c>
      <c r="Q103" s="26" t="n">
        <f aca="false">SUM(H103:O103)</f>
        <v>10</v>
      </c>
      <c r="R103" s="151" t="n">
        <f aca="false">SUM(P103:Q103)</f>
        <v>25</v>
      </c>
      <c r="S103" s="26" t="n">
        <f aca="false">G103</f>
        <v>1</v>
      </c>
      <c r="T103" s="114" t="n">
        <v>5</v>
      </c>
      <c r="U103" s="28"/>
      <c r="V103" s="28"/>
      <c r="W103" s="28"/>
      <c r="X103" s="28"/>
      <c r="Y103" s="28"/>
      <c r="Z103" s="28"/>
      <c r="AA103" s="28"/>
      <c r="AB103" s="31" t="n">
        <f aca="false">S103*25-AC103</f>
        <v>20</v>
      </c>
      <c r="AC103" s="26" t="n">
        <f aca="false">SUM(T103:AA103)</f>
        <v>5</v>
      </c>
      <c r="AD103" s="26" t="n">
        <f aca="false">SUM(T103:AA103)</f>
        <v>5</v>
      </c>
    </row>
    <row r="104" customFormat="false" ht="35.25" hidden="false" customHeight="true" outlineLevel="0" collapsed="false">
      <c r="A104" s="139"/>
      <c r="B104" s="140"/>
      <c r="C104" s="137" t="s">
        <v>189</v>
      </c>
      <c r="D104" s="108" t="s">
        <v>26</v>
      </c>
      <c r="E104" s="109" t="s">
        <v>105</v>
      </c>
      <c r="F104" s="12"/>
      <c r="G104" s="38" t="n">
        <v>1</v>
      </c>
      <c r="H104" s="115" t="n">
        <v>10</v>
      </c>
      <c r="I104" s="37"/>
      <c r="J104" s="37"/>
      <c r="K104" s="37"/>
      <c r="L104" s="37"/>
      <c r="M104" s="37"/>
      <c r="N104" s="37"/>
      <c r="O104" s="32"/>
      <c r="P104" s="34" t="n">
        <f aca="false">G104*25-Q104</f>
        <v>15</v>
      </c>
      <c r="Q104" s="35" t="n">
        <f aca="false">SUM(H104:O104)</f>
        <v>10</v>
      </c>
      <c r="R104" s="152" t="n">
        <f aca="false">SUM(P104:Q104)</f>
        <v>25</v>
      </c>
      <c r="S104" s="35" t="n">
        <f aca="false">G104</f>
        <v>1</v>
      </c>
      <c r="T104" s="115" t="n">
        <v>5</v>
      </c>
      <c r="U104" s="37"/>
      <c r="V104" s="37"/>
      <c r="W104" s="37"/>
      <c r="X104" s="37"/>
      <c r="Y104" s="37"/>
      <c r="Z104" s="37"/>
      <c r="AA104" s="37"/>
      <c r="AB104" s="40" t="n">
        <f aca="false">S104*25-AC104</f>
        <v>20</v>
      </c>
      <c r="AC104" s="35" t="n">
        <f aca="false">SUM(T104:AA104)</f>
        <v>5</v>
      </c>
      <c r="AD104" s="35" t="n">
        <f aca="false">SUM(T104:AA104)</f>
        <v>5</v>
      </c>
    </row>
    <row r="105" customFormat="false" ht="29.25" hidden="false" customHeight="true" outlineLevel="0" collapsed="false">
      <c r="A105" s="139"/>
      <c r="B105" s="140"/>
      <c r="C105" s="137" t="s">
        <v>190</v>
      </c>
      <c r="D105" s="108" t="s">
        <v>26</v>
      </c>
      <c r="E105" s="109" t="s">
        <v>101</v>
      </c>
      <c r="F105" s="12"/>
      <c r="G105" s="38" t="n">
        <v>3</v>
      </c>
      <c r="H105" s="115"/>
      <c r="I105" s="37"/>
      <c r="J105" s="37"/>
      <c r="K105" s="37" t="n">
        <v>30</v>
      </c>
      <c r="L105" s="37"/>
      <c r="M105" s="37"/>
      <c r="N105" s="37"/>
      <c r="O105" s="32"/>
      <c r="P105" s="34" t="n">
        <f aca="false">G105*25-Q105</f>
        <v>45</v>
      </c>
      <c r="Q105" s="35" t="n">
        <f aca="false">SUM(H105:O105)</f>
        <v>30</v>
      </c>
      <c r="R105" s="152" t="n">
        <f aca="false">SUM(P105:Q105)</f>
        <v>75</v>
      </c>
      <c r="S105" s="35" t="n">
        <f aca="false">G105</f>
        <v>3</v>
      </c>
      <c r="T105" s="115"/>
      <c r="U105" s="37"/>
      <c r="V105" s="37"/>
      <c r="W105" s="37" t="n">
        <v>15</v>
      </c>
      <c r="X105" s="37"/>
      <c r="Y105" s="37"/>
      <c r="Z105" s="37"/>
      <c r="AA105" s="37"/>
      <c r="AB105" s="40" t="n">
        <f aca="false">S105*25-AC105</f>
        <v>60</v>
      </c>
      <c r="AC105" s="35" t="n">
        <f aca="false">SUM(T105:AA105)</f>
        <v>15</v>
      </c>
      <c r="AD105" s="35" t="n">
        <f aca="false">SUM(T105:AA105)</f>
        <v>15</v>
      </c>
    </row>
    <row r="106" customFormat="false" ht="38.25" hidden="false" customHeight="true" outlineLevel="0" collapsed="false">
      <c r="A106" s="139"/>
      <c r="B106" s="140"/>
      <c r="C106" s="137" t="s">
        <v>191</v>
      </c>
      <c r="D106" s="108" t="s">
        <v>26</v>
      </c>
      <c r="E106" s="109" t="s">
        <v>105</v>
      </c>
      <c r="F106" s="12"/>
      <c r="G106" s="38" t="n">
        <v>2</v>
      </c>
      <c r="H106" s="115" t="n">
        <v>20</v>
      </c>
      <c r="I106" s="37"/>
      <c r="J106" s="37"/>
      <c r="K106" s="37"/>
      <c r="L106" s="37"/>
      <c r="M106" s="37"/>
      <c r="N106" s="37"/>
      <c r="O106" s="32"/>
      <c r="P106" s="34" t="n">
        <f aca="false">G106*25-Q106</f>
        <v>30</v>
      </c>
      <c r="Q106" s="35" t="n">
        <f aca="false">SUM(H106:O106)</f>
        <v>20</v>
      </c>
      <c r="R106" s="152" t="n">
        <f aca="false">SUM(P106:Q106)</f>
        <v>50</v>
      </c>
      <c r="S106" s="35" t="n">
        <f aca="false">G106</f>
        <v>2</v>
      </c>
      <c r="T106" s="115" t="n">
        <v>10</v>
      </c>
      <c r="U106" s="37"/>
      <c r="V106" s="37"/>
      <c r="W106" s="37"/>
      <c r="X106" s="37"/>
      <c r="Y106" s="37"/>
      <c r="Z106" s="37"/>
      <c r="AA106" s="37"/>
      <c r="AB106" s="40" t="n">
        <f aca="false">S106*25-AC106</f>
        <v>40</v>
      </c>
      <c r="AC106" s="35" t="n">
        <f aca="false">SUM(T106:AA106)</f>
        <v>10</v>
      </c>
      <c r="AD106" s="35" t="n">
        <f aca="false">SUM(T106:AA106)</f>
        <v>10</v>
      </c>
    </row>
    <row r="107" customFormat="false" ht="38.25" hidden="false" customHeight="true" outlineLevel="0" collapsed="false">
      <c r="A107" s="139"/>
      <c r="B107" s="140"/>
      <c r="C107" s="153" t="s">
        <v>192</v>
      </c>
      <c r="D107" s="116" t="s">
        <v>26</v>
      </c>
      <c r="E107" s="117" t="s">
        <v>101</v>
      </c>
      <c r="F107" s="12"/>
      <c r="G107" s="73" t="n">
        <v>2</v>
      </c>
      <c r="H107" s="118"/>
      <c r="I107" s="71"/>
      <c r="J107" s="71"/>
      <c r="K107" s="71" t="n">
        <v>20</v>
      </c>
      <c r="L107" s="71"/>
      <c r="M107" s="71"/>
      <c r="N107" s="71"/>
      <c r="O107" s="67"/>
      <c r="P107" s="68" t="n">
        <f aca="false">G107*25-Q107</f>
        <v>30</v>
      </c>
      <c r="Q107" s="69" t="n">
        <f aca="false">SUM(H107:O107)</f>
        <v>20</v>
      </c>
      <c r="R107" s="154" t="n">
        <f aca="false">SUM(P107:Q107)</f>
        <v>50</v>
      </c>
      <c r="S107" s="69" t="n">
        <f aca="false">G107</f>
        <v>2</v>
      </c>
      <c r="T107" s="118"/>
      <c r="U107" s="71"/>
      <c r="V107" s="71"/>
      <c r="W107" s="71" t="n">
        <v>10</v>
      </c>
      <c r="X107" s="71"/>
      <c r="Y107" s="71"/>
      <c r="Z107" s="71"/>
      <c r="AA107" s="71"/>
      <c r="AB107" s="75" t="n">
        <f aca="false">S107*25-AC107</f>
        <v>40</v>
      </c>
      <c r="AC107" s="69" t="n">
        <f aca="false">SUM(T107:AA107)</f>
        <v>10</v>
      </c>
      <c r="AD107" s="69" t="n">
        <f aca="false">SUM(T107:AA107)</f>
        <v>10</v>
      </c>
    </row>
    <row r="108" customFormat="false" ht="40.5" hidden="false" customHeight="true" outlineLevel="0" collapsed="false">
      <c r="A108" s="119" t="s">
        <v>193</v>
      </c>
      <c r="B108" s="119"/>
      <c r="C108" s="119"/>
      <c r="D108" s="119"/>
      <c r="E108" s="119"/>
      <c r="F108" s="94" t="s">
        <v>193</v>
      </c>
      <c r="G108" s="78" t="n">
        <f aca="false">SUM(G109:G116)</f>
        <v>34</v>
      </c>
      <c r="H108" s="79" t="n">
        <f aca="false">SUM(H109:H115)</f>
        <v>30</v>
      </c>
      <c r="I108" s="80" t="n">
        <f aca="false">SUM(I109:I115)</f>
        <v>30</v>
      </c>
      <c r="J108" s="80" t="n">
        <f aca="false">SUM(J109:J115)</f>
        <v>0</v>
      </c>
      <c r="K108" s="80" t="n">
        <f aca="false">SUM(K109:K115)</f>
        <v>105</v>
      </c>
      <c r="L108" s="80" t="n">
        <f aca="false">SUM(L109:L115)</f>
        <v>0</v>
      </c>
      <c r="M108" s="80" t="n">
        <f aca="false">SUM(M109:M115)</f>
        <v>15</v>
      </c>
      <c r="N108" s="80" t="n">
        <f aca="false">SUM(N109:N115)</f>
        <v>0</v>
      </c>
      <c r="O108" s="80" t="n">
        <f aca="false">SUM(O109:O115)</f>
        <v>250</v>
      </c>
      <c r="P108" s="81" t="n">
        <f aca="false">SUM(P109:P115)</f>
        <v>345</v>
      </c>
      <c r="Q108" s="82" t="n">
        <f aca="false">SUM(Q109:Q115)</f>
        <v>430</v>
      </c>
      <c r="R108" s="78" t="n">
        <f aca="false">SUM(R109:R115)</f>
        <v>775</v>
      </c>
      <c r="S108" s="83" t="n">
        <f aca="false">SUM(S109:S116)</f>
        <v>34</v>
      </c>
      <c r="T108" s="83" t="n">
        <f aca="false">SUM(T109:T115)</f>
        <v>15</v>
      </c>
      <c r="U108" s="78" t="n">
        <f aca="false">SUM(U109:U115)</f>
        <v>15</v>
      </c>
      <c r="V108" s="78" t="n">
        <f aca="false">SUM(V109:V115)</f>
        <v>0</v>
      </c>
      <c r="W108" s="78" t="n">
        <f aca="false">SUM(W109:W115)</f>
        <v>55</v>
      </c>
      <c r="X108" s="78" t="n">
        <f aca="false">SUM(X109:X115)</f>
        <v>0</v>
      </c>
      <c r="Y108" s="78" t="n">
        <f aca="false">SUM(Y109:Y115)</f>
        <v>15</v>
      </c>
      <c r="Z108" s="78" t="n">
        <f aca="false">SUM(Z109:Z115)</f>
        <v>0</v>
      </c>
      <c r="AA108" s="78" t="n">
        <f aca="false">SUM(AA109:AA115)</f>
        <v>250</v>
      </c>
      <c r="AB108" s="82" t="n">
        <f aca="false">SUM(AB109:AB115)</f>
        <v>425</v>
      </c>
      <c r="AC108" s="82" t="n">
        <f aca="false">SUM(AC109:AC115)</f>
        <v>350</v>
      </c>
      <c r="AD108" s="78" t="n">
        <f aca="false">SUM(AD109:AD115)</f>
        <v>350</v>
      </c>
    </row>
    <row r="109" s="155" customFormat="true" ht="57.75" hidden="false" customHeight="true" outlineLevel="0" collapsed="false">
      <c r="A109" s="21" t="s">
        <v>194</v>
      </c>
      <c r="B109" s="54" t="s">
        <v>195</v>
      </c>
      <c r="C109" s="54" t="s">
        <v>196</v>
      </c>
      <c r="D109" s="54" t="s">
        <v>26</v>
      </c>
      <c r="E109" s="99" t="s">
        <v>197</v>
      </c>
      <c r="F109" s="94"/>
      <c r="G109" s="18" t="n">
        <v>1</v>
      </c>
      <c r="H109" s="100"/>
      <c r="I109" s="54"/>
      <c r="J109" s="54"/>
      <c r="K109" s="54" t="n">
        <v>15</v>
      </c>
      <c r="L109" s="54"/>
      <c r="M109" s="101"/>
      <c r="N109" s="101"/>
      <c r="O109" s="54"/>
      <c r="P109" s="102" t="n">
        <f aca="false">G109*25-Q109</f>
        <v>10</v>
      </c>
      <c r="Q109" s="19" t="n">
        <f aca="false">SUM(H109:O109)</f>
        <v>15</v>
      </c>
      <c r="R109" s="18" t="n">
        <f aca="false">SUM(P109:Q109)</f>
        <v>25</v>
      </c>
      <c r="S109" s="20" t="n">
        <v>1</v>
      </c>
      <c r="T109" s="141"/>
      <c r="U109" s="101"/>
      <c r="V109" s="101"/>
      <c r="W109" s="101" t="n">
        <v>10</v>
      </c>
      <c r="X109" s="101"/>
      <c r="Y109" s="101"/>
      <c r="Z109" s="101"/>
      <c r="AA109" s="101"/>
      <c r="AB109" s="103" t="n">
        <f aca="false">S109*25-AC109</f>
        <v>15</v>
      </c>
      <c r="AC109" s="19" t="n">
        <f aca="false">SUM(T109:AA109)</f>
        <v>10</v>
      </c>
      <c r="AD109" s="18" t="n">
        <f aca="false">SUM(T109:AA109)</f>
        <v>10</v>
      </c>
    </row>
    <row r="110" s="157" customFormat="true" ht="52.5" hidden="false" customHeight="true" outlineLevel="0" collapsed="false">
      <c r="A110" s="21" t="s">
        <v>198</v>
      </c>
      <c r="B110" s="22" t="s">
        <v>199</v>
      </c>
      <c r="C110" s="23" t="s">
        <v>200</v>
      </c>
      <c r="D110" s="23" t="s">
        <v>26</v>
      </c>
      <c r="E110" s="25" t="s">
        <v>42</v>
      </c>
      <c r="F110" s="94"/>
      <c r="G110" s="26" t="n">
        <v>4</v>
      </c>
      <c r="H110" s="56"/>
      <c r="I110" s="23"/>
      <c r="J110" s="23"/>
      <c r="K110" s="23" t="n">
        <v>60</v>
      </c>
      <c r="L110" s="23"/>
      <c r="M110" s="28"/>
      <c r="N110" s="28"/>
      <c r="O110" s="23"/>
      <c r="P110" s="24" t="n">
        <f aca="false">G110*25-Q110</f>
        <v>40</v>
      </c>
      <c r="Q110" s="29" t="n">
        <f aca="false">SUM(H110:O110)</f>
        <v>60</v>
      </c>
      <c r="R110" s="26" t="n">
        <f aca="false">SUM(P110:Q110)</f>
        <v>100</v>
      </c>
      <c r="S110" s="30" t="n">
        <v>4</v>
      </c>
      <c r="T110" s="27"/>
      <c r="U110" s="28"/>
      <c r="V110" s="28"/>
      <c r="W110" s="28" t="n">
        <v>30</v>
      </c>
      <c r="X110" s="28"/>
      <c r="Y110" s="28"/>
      <c r="Z110" s="28"/>
      <c r="AA110" s="156"/>
      <c r="AB110" s="31" t="n">
        <f aca="false">S110*25-AC110</f>
        <v>70</v>
      </c>
      <c r="AC110" s="29" t="n">
        <f aca="false">SUM(T110:AA110)</f>
        <v>30</v>
      </c>
      <c r="AD110" s="26" t="n">
        <f aca="false">SUM(T110:AA110)</f>
        <v>30</v>
      </c>
    </row>
    <row r="111" s="159" customFormat="true" ht="73.2" hidden="false" customHeight="true" outlineLevel="0" collapsed="false">
      <c r="A111" s="21"/>
      <c r="B111" s="22"/>
      <c r="C111" s="44" t="s">
        <v>201</v>
      </c>
      <c r="D111" s="44" t="s">
        <v>26</v>
      </c>
      <c r="E111" s="46" t="s">
        <v>40</v>
      </c>
      <c r="F111" s="94"/>
      <c r="G111" s="69" t="n">
        <v>6</v>
      </c>
      <c r="H111" s="90"/>
      <c r="I111" s="67"/>
      <c r="J111" s="67"/>
      <c r="K111" s="67"/>
      <c r="L111" s="67"/>
      <c r="M111" s="71" t="n">
        <v>15</v>
      </c>
      <c r="N111" s="71"/>
      <c r="O111" s="67"/>
      <c r="P111" s="72" t="n">
        <f aca="false">G111*25-Q111</f>
        <v>135</v>
      </c>
      <c r="Q111" s="73" t="n">
        <f aca="false">SUM(H111:O111)</f>
        <v>15</v>
      </c>
      <c r="R111" s="69" t="n">
        <f aca="false">SUM(P111:Q111)</f>
        <v>150</v>
      </c>
      <c r="S111" s="74" t="n">
        <v>6</v>
      </c>
      <c r="T111" s="70"/>
      <c r="U111" s="71"/>
      <c r="V111" s="71"/>
      <c r="W111" s="71"/>
      <c r="X111" s="71"/>
      <c r="Y111" s="71" t="n">
        <v>15</v>
      </c>
      <c r="Z111" s="71"/>
      <c r="AA111" s="158"/>
      <c r="AB111" s="75" t="n">
        <f aca="false">S111*25-AC111</f>
        <v>135</v>
      </c>
      <c r="AC111" s="73" t="n">
        <f aca="false">SUM(T111:AA111)</f>
        <v>15</v>
      </c>
      <c r="AD111" s="69" t="n">
        <f aca="false">SUM(T111:AA111)</f>
        <v>15</v>
      </c>
    </row>
    <row r="112" s="159" customFormat="true" ht="69.6" hidden="false" customHeight="true" outlineLevel="0" collapsed="false">
      <c r="A112" s="21" t="s">
        <v>202</v>
      </c>
      <c r="B112" s="54" t="s">
        <v>203</v>
      </c>
      <c r="C112" s="54" t="s">
        <v>204</v>
      </c>
      <c r="D112" s="54" t="s">
        <v>29</v>
      </c>
      <c r="E112" s="99" t="s">
        <v>205</v>
      </c>
      <c r="F112" s="94"/>
      <c r="G112" s="78" t="n">
        <v>10</v>
      </c>
      <c r="H112" s="96"/>
      <c r="I112" s="88"/>
      <c r="J112" s="88"/>
      <c r="K112" s="88"/>
      <c r="L112" s="88"/>
      <c r="M112" s="97"/>
      <c r="N112" s="97"/>
      <c r="O112" s="88" t="n">
        <v>250</v>
      </c>
      <c r="P112" s="72" t="n">
        <f aca="false">G112*25-Q112</f>
        <v>0</v>
      </c>
      <c r="Q112" s="73" t="n">
        <f aca="false">SUM(H112:O112)</f>
        <v>250</v>
      </c>
      <c r="R112" s="69" t="n">
        <f aca="false">SUM(P112:Q112)</f>
        <v>250</v>
      </c>
      <c r="S112" s="83" t="n">
        <v>10</v>
      </c>
      <c r="T112" s="145"/>
      <c r="U112" s="97"/>
      <c r="V112" s="97"/>
      <c r="W112" s="97"/>
      <c r="X112" s="97"/>
      <c r="Y112" s="97"/>
      <c r="Z112" s="97"/>
      <c r="AA112" s="88" t="n">
        <v>250</v>
      </c>
      <c r="AB112" s="75" t="n">
        <f aca="false">S112*25-AC112</f>
        <v>0</v>
      </c>
      <c r="AC112" s="73" t="n">
        <f aca="false">SUM(T112:AA112)</f>
        <v>250</v>
      </c>
      <c r="AD112" s="69" t="n">
        <f aca="false">SUM(T112:AA112)</f>
        <v>250</v>
      </c>
    </row>
    <row r="113" s="159" customFormat="true" ht="52.5" hidden="false" customHeight="true" outlineLevel="0" collapsed="false">
      <c r="A113" s="104" t="s">
        <v>206</v>
      </c>
      <c r="B113" s="113" t="s">
        <v>207</v>
      </c>
      <c r="C113" s="106" t="s">
        <v>208</v>
      </c>
      <c r="D113" s="106" t="s">
        <v>26</v>
      </c>
      <c r="E113" s="107" t="s">
        <v>101</v>
      </c>
      <c r="F113" s="94"/>
      <c r="G113" s="26" t="n">
        <v>4</v>
      </c>
      <c r="H113" s="56"/>
      <c r="I113" s="23"/>
      <c r="J113" s="23"/>
      <c r="K113" s="23" t="n">
        <v>30</v>
      </c>
      <c r="L113" s="23"/>
      <c r="M113" s="28"/>
      <c r="N113" s="28"/>
      <c r="O113" s="23"/>
      <c r="P113" s="24" t="n">
        <f aca="false">G113*25-Q113</f>
        <v>70</v>
      </c>
      <c r="Q113" s="29" t="n">
        <f aca="false">SUM(H113:O113)</f>
        <v>30</v>
      </c>
      <c r="R113" s="26" t="n">
        <f aca="false">SUM(P113:Q113)</f>
        <v>100</v>
      </c>
      <c r="S113" s="30" t="n">
        <v>4</v>
      </c>
      <c r="T113" s="27"/>
      <c r="U113" s="28"/>
      <c r="V113" s="28"/>
      <c r="W113" s="28" t="n">
        <v>15</v>
      </c>
      <c r="X113" s="28"/>
      <c r="Y113" s="28"/>
      <c r="Z113" s="28"/>
      <c r="AA113" s="156"/>
      <c r="AB113" s="31" t="n">
        <f aca="false">S113*25-AC113</f>
        <v>85</v>
      </c>
      <c r="AC113" s="29" t="n">
        <f aca="false">SUM(T113:AA113)</f>
        <v>15</v>
      </c>
      <c r="AD113" s="26" t="n">
        <f aca="false">SUM(T113:AA113)</f>
        <v>15</v>
      </c>
    </row>
    <row r="114" s="159" customFormat="true" ht="42" hidden="false" customHeight="true" outlineLevel="0" collapsed="false">
      <c r="A114" s="104"/>
      <c r="B114" s="113"/>
      <c r="C114" s="108" t="s">
        <v>209</v>
      </c>
      <c r="D114" s="108" t="s">
        <v>26</v>
      </c>
      <c r="E114" s="109" t="s">
        <v>105</v>
      </c>
      <c r="F114" s="94"/>
      <c r="G114" s="35" t="n">
        <v>3</v>
      </c>
      <c r="H114" s="85" t="n">
        <v>30</v>
      </c>
      <c r="I114" s="32"/>
      <c r="J114" s="32"/>
      <c r="K114" s="32"/>
      <c r="L114" s="32"/>
      <c r="M114" s="37"/>
      <c r="N114" s="37"/>
      <c r="O114" s="32"/>
      <c r="P114" s="33" t="n">
        <f aca="false">G114*25-Q114</f>
        <v>45</v>
      </c>
      <c r="Q114" s="38" t="n">
        <f aca="false">SUM(H114:O114)</f>
        <v>30</v>
      </c>
      <c r="R114" s="35" t="n">
        <f aca="false">SUM(P114:Q114)</f>
        <v>75</v>
      </c>
      <c r="S114" s="39" t="n">
        <v>3</v>
      </c>
      <c r="T114" s="36" t="n">
        <v>15</v>
      </c>
      <c r="U114" s="37"/>
      <c r="V114" s="37"/>
      <c r="W114" s="37"/>
      <c r="X114" s="37"/>
      <c r="Y114" s="37"/>
      <c r="Z114" s="37"/>
      <c r="AA114" s="160"/>
      <c r="AB114" s="40" t="n">
        <f aca="false">S114*25-AC114</f>
        <v>60</v>
      </c>
      <c r="AC114" s="38" t="n">
        <f aca="false">SUM(T114:AA114)</f>
        <v>15</v>
      </c>
      <c r="AD114" s="35" t="n">
        <f aca="false">SUM(T114:AA114)</f>
        <v>15</v>
      </c>
    </row>
    <row r="115" s="159" customFormat="true" ht="51" hidden="false" customHeight="true" outlineLevel="0" collapsed="false">
      <c r="A115" s="104"/>
      <c r="B115" s="113"/>
      <c r="C115" s="108" t="s">
        <v>210</v>
      </c>
      <c r="D115" s="108" t="s">
        <v>26</v>
      </c>
      <c r="E115" s="109" t="s">
        <v>101</v>
      </c>
      <c r="F115" s="94"/>
      <c r="G115" s="35" t="n">
        <v>3</v>
      </c>
      <c r="H115" s="85"/>
      <c r="I115" s="32" t="n">
        <v>30</v>
      </c>
      <c r="J115" s="32"/>
      <c r="K115" s="32"/>
      <c r="L115" s="32"/>
      <c r="M115" s="37"/>
      <c r="N115" s="37"/>
      <c r="O115" s="32"/>
      <c r="P115" s="33" t="n">
        <f aca="false">G115*25-Q115</f>
        <v>45</v>
      </c>
      <c r="Q115" s="38" t="n">
        <f aca="false">SUM(H115:O115)</f>
        <v>30</v>
      </c>
      <c r="R115" s="35" t="n">
        <f aca="false">SUM(P115:Q115)</f>
        <v>75</v>
      </c>
      <c r="S115" s="39" t="n">
        <v>3</v>
      </c>
      <c r="T115" s="36"/>
      <c r="U115" s="37" t="n">
        <v>15</v>
      </c>
      <c r="V115" s="37"/>
      <c r="W115" s="37"/>
      <c r="X115" s="37"/>
      <c r="Y115" s="37"/>
      <c r="Z115" s="37"/>
      <c r="AA115" s="160"/>
      <c r="AB115" s="40" t="n">
        <f aca="false">S115*25-AC115</f>
        <v>60</v>
      </c>
      <c r="AC115" s="38" t="n">
        <f aca="false">SUM(T115:AA115)</f>
        <v>15</v>
      </c>
      <c r="AD115" s="35" t="n">
        <f aca="false">SUM(T115:AA115)</f>
        <v>15</v>
      </c>
    </row>
    <row r="116" s="159" customFormat="true" ht="51" hidden="false" customHeight="true" outlineLevel="0" collapsed="false">
      <c r="A116" s="104"/>
      <c r="B116" s="113"/>
      <c r="C116" s="110" t="s">
        <v>211</v>
      </c>
      <c r="D116" s="110" t="s">
        <v>26</v>
      </c>
      <c r="E116" s="111" t="s">
        <v>101</v>
      </c>
      <c r="F116" s="94"/>
      <c r="G116" s="78" t="n">
        <v>3</v>
      </c>
      <c r="H116" s="96"/>
      <c r="I116" s="88"/>
      <c r="J116" s="88"/>
      <c r="K116" s="88" t="n">
        <v>30</v>
      </c>
      <c r="L116" s="88"/>
      <c r="M116" s="97"/>
      <c r="N116" s="97"/>
      <c r="O116" s="88"/>
      <c r="P116" s="33" t="n">
        <f aca="false">G116*25-Q116</f>
        <v>45</v>
      </c>
      <c r="Q116" s="38" t="n">
        <f aca="false">SUM(H116:O116)</f>
        <v>30</v>
      </c>
      <c r="R116" s="35" t="n">
        <f aca="false">SUM(P116:Q116)</f>
        <v>75</v>
      </c>
      <c r="S116" s="83" t="n">
        <v>3</v>
      </c>
      <c r="T116" s="145"/>
      <c r="U116" s="97"/>
      <c r="V116" s="97"/>
      <c r="W116" s="97" t="n">
        <v>15</v>
      </c>
      <c r="X116" s="97"/>
      <c r="Y116" s="97"/>
      <c r="Z116" s="97"/>
      <c r="AA116" s="161"/>
      <c r="AB116" s="40" t="n">
        <f aca="false">S116*25-AC116</f>
        <v>60</v>
      </c>
      <c r="AC116" s="38" t="n">
        <f aca="false">SUM(T116:AA116)</f>
        <v>15</v>
      </c>
      <c r="AD116" s="35" t="n">
        <f aca="false">SUM(T116:AA116)</f>
        <v>15</v>
      </c>
    </row>
    <row r="117" s="159" customFormat="true" ht="41.25" hidden="false" customHeight="true" outlineLevel="0" collapsed="false">
      <c r="A117" s="104" t="s">
        <v>212</v>
      </c>
      <c r="B117" s="105" t="s">
        <v>213</v>
      </c>
      <c r="C117" s="106" t="s">
        <v>214</v>
      </c>
      <c r="D117" s="106" t="s">
        <v>26</v>
      </c>
      <c r="E117" s="107" t="s">
        <v>105</v>
      </c>
      <c r="F117" s="94"/>
      <c r="G117" s="26" t="n">
        <v>3</v>
      </c>
      <c r="H117" s="56"/>
      <c r="I117" s="23" t="n">
        <v>30</v>
      </c>
      <c r="J117" s="23"/>
      <c r="K117" s="23"/>
      <c r="L117" s="23"/>
      <c r="M117" s="28"/>
      <c r="N117" s="28"/>
      <c r="O117" s="23"/>
      <c r="P117" s="24" t="n">
        <f aca="false">G117*25-Q117</f>
        <v>45</v>
      </c>
      <c r="Q117" s="29" t="n">
        <f aca="false">SUM(H117:O117)</f>
        <v>30</v>
      </c>
      <c r="R117" s="26" t="n">
        <f aca="false">SUM(P117:Q117)</f>
        <v>75</v>
      </c>
      <c r="S117" s="30" t="n">
        <v>3</v>
      </c>
      <c r="T117" s="27"/>
      <c r="U117" s="28" t="n">
        <v>15</v>
      </c>
      <c r="V117" s="28"/>
      <c r="W117" s="28"/>
      <c r="X117" s="28"/>
      <c r="Y117" s="28"/>
      <c r="Z117" s="28"/>
      <c r="AA117" s="156"/>
      <c r="AB117" s="31" t="n">
        <f aca="false">S117*25-AC117</f>
        <v>60</v>
      </c>
      <c r="AC117" s="29" t="n">
        <f aca="false">SUM(T117:AA117)</f>
        <v>15</v>
      </c>
      <c r="AD117" s="26" t="n">
        <f aca="false">SUM(T117:AA117)</f>
        <v>15</v>
      </c>
    </row>
    <row r="118" s="159" customFormat="true" ht="31.5" hidden="false" customHeight="true" outlineLevel="0" collapsed="false">
      <c r="A118" s="104"/>
      <c r="B118" s="105"/>
      <c r="C118" s="108" t="s">
        <v>215</v>
      </c>
      <c r="D118" s="108" t="s">
        <v>26</v>
      </c>
      <c r="E118" s="109" t="s">
        <v>101</v>
      </c>
      <c r="F118" s="94"/>
      <c r="G118" s="35" t="n">
        <v>4</v>
      </c>
      <c r="H118" s="85"/>
      <c r="I118" s="32"/>
      <c r="J118" s="32"/>
      <c r="K118" s="32" t="n">
        <v>30</v>
      </c>
      <c r="L118" s="32"/>
      <c r="M118" s="37"/>
      <c r="N118" s="37"/>
      <c r="O118" s="32"/>
      <c r="P118" s="33" t="n">
        <f aca="false">G118*25-Q118</f>
        <v>70</v>
      </c>
      <c r="Q118" s="38" t="n">
        <f aca="false">SUM(H118:O118)</f>
        <v>30</v>
      </c>
      <c r="R118" s="35" t="n">
        <f aca="false">SUM(P118:Q118)</f>
        <v>100</v>
      </c>
      <c r="S118" s="39" t="n">
        <v>4</v>
      </c>
      <c r="T118" s="36"/>
      <c r="U118" s="37"/>
      <c r="V118" s="37"/>
      <c r="W118" s="37" t="n">
        <v>15</v>
      </c>
      <c r="X118" s="37"/>
      <c r="Y118" s="37"/>
      <c r="Z118" s="37"/>
      <c r="AA118" s="160"/>
      <c r="AB118" s="40" t="n">
        <f aca="false">S118*25-AC118</f>
        <v>85</v>
      </c>
      <c r="AC118" s="38" t="n">
        <f aca="false">SUM(T118:AA118)</f>
        <v>15</v>
      </c>
      <c r="AD118" s="35" t="n">
        <f aca="false">SUM(T118:AA118)</f>
        <v>15</v>
      </c>
    </row>
    <row r="119" s="155" customFormat="true" ht="47.25" hidden="false" customHeight="true" outlineLevel="0" collapsed="false">
      <c r="A119" s="104"/>
      <c r="B119" s="105"/>
      <c r="C119" s="108" t="s">
        <v>216</v>
      </c>
      <c r="D119" s="108" t="s">
        <v>26</v>
      </c>
      <c r="E119" s="109" t="s">
        <v>101</v>
      </c>
      <c r="F119" s="94"/>
      <c r="G119" s="35" t="n">
        <v>3</v>
      </c>
      <c r="H119" s="85"/>
      <c r="I119" s="32" t="n">
        <v>30</v>
      </c>
      <c r="J119" s="32"/>
      <c r="K119" s="32"/>
      <c r="L119" s="32"/>
      <c r="M119" s="37"/>
      <c r="N119" s="37"/>
      <c r="O119" s="32"/>
      <c r="P119" s="33" t="n">
        <f aca="false">G119*25-Q119</f>
        <v>45</v>
      </c>
      <c r="Q119" s="38" t="n">
        <f aca="false">SUM(H119:O119)</f>
        <v>30</v>
      </c>
      <c r="R119" s="35" t="n">
        <f aca="false">SUM(P119:Q119)</f>
        <v>75</v>
      </c>
      <c r="S119" s="39" t="n">
        <v>3</v>
      </c>
      <c r="T119" s="36"/>
      <c r="U119" s="37" t="n">
        <v>15</v>
      </c>
      <c r="V119" s="37"/>
      <c r="W119" s="37"/>
      <c r="X119" s="37"/>
      <c r="Y119" s="37"/>
      <c r="Z119" s="37"/>
      <c r="AA119" s="160"/>
      <c r="AB119" s="40" t="n">
        <f aca="false">S119*25-AC119</f>
        <v>60</v>
      </c>
      <c r="AC119" s="38" t="n">
        <f aca="false">SUM(T119:AA119)</f>
        <v>15</v>
      </c>
      <c r="AD119" s="35" t="n">
        <f aca="false">SUM(T119:AA119)</f>
        <v>15</v>
      </c>
    </row>
    <row r="120" s="155" customFormat="true" ht="47.25" hidden="false" customHeight="true" outlineLevel="0" collapsed="false">
      <c r="A120" s="104"/>
      <c r="B120" s="105"/>
      <c r="C120" s="110" t="s">
        <v>217</v>
      </c>
      <c r="D120" s="110" t="s">
        <v>26</v>
      </c>
      <c r="E120" s="111" t="s">
        <v>101</v>
      </c>
      <c r="F120" s="12"/>
      <c r="G120" s="162" t="n">
        <v>3</v>
      </c>
      <c r="H120" s="163"/>
      <c r="I120" s="163"/>
      <c r="J120" s="163"/>
      <c r="K120" s="163" t="n">
        <v>30</v>
      </c>
      <c r="L120" s="163"/>
      <c r="M120" s="164"/>
      <c r="N120" s="164"/>
      <c r="O120" s="163"/>
      <c r="P120" s="72" t="n">
        <f aca="false">G120*25-Q120</f>
        <v>45</v>
      </c>
      <c r="Q120" s="73" t="n">
        <f aca="false">SUM(H120:O120)</f>
        <v>30</v>
      </c>
      <c r="R120" s="69" t="n">
        <f aca="false">SUM(P120:Q120)</f>
        <v>75</v>
      </c>
      <c r="S120" s="165" t="n">
        <v>3</v>
      </c>
      <c r="T120" s="164"/>
      <c r="U120" s="164"/>
      <c r="V120" s="164"/>
      <c r="W120" s="164" t="n">
        <v>15</v>
      </c>
      <c r="X120" s="164"/>
      <c r="Y120" s="164"/>
      <c r="Z120" s="164"/>
      <c r="AA120" s="166"/>
      <c r="AB120" s="75" t="n">
        <f aca="false">S120*25-AC120</f>
        <v>60</v>
      </c>
      <c r="AC120" s="73" t="n">
        <f aca="false">SUM(T120:AA120)</f>
        <v>15</v>
      </c>
      <c r="AD120" s="69" t="n">
        <f aca="false">SUM(T120:AA120)</f>
        <v>15</v>
      </c>
    </row>
    <row r="121" s="155" customFormat="true" ht="47.25" hidden="false" customHeight="true" outlineLevel="0" collapsed="false">
      <c r="A121" s="112" t="s">
        <v>218</v>
      </c>
      <c r="B121" s="113" t="s">
        <v>219</v>
      </c>
      <c r="C121" s="106" t="s">
        <v>220</v>
      </c>
      <c r="D121" s="106" t="s">
        <v>26</v>
      </c>
      <c r="E121" s="107" t="s">
        <v>101</v>
      </c>
      <c r="F121" s="12"/>
      <c r="G121" s="26" t="n">
        <v>4</v>
      </c>
      <c r="H121" s="167"/>
      <c r="I121" s="23"/>
      <c r="J121" s="23"/>
      <c r="K121" s="23" t="n">
        <v>30</v>
      </c>
      <c r="L121" s="23"/>
      <c r="M121" s="28"/>
      <c r="N121" s="28"/>
      <c r="O121" s="23"/>
      <c r="P121" s="25" t="n">
        <f aca="false">G121*25-Q121</f>
        <v>70</v>
      </c>
      <c r="Q121" s="29" t="n">
        <f aca="false">SUM(H121:O121)</f>
        <v>30</v>
      </c>
      <c r="R121" s="26" t="n">
        <f aca="false">SUM(P121:Q121)</f>
        <v>100</v>
      </c>
      <c r="S121" s="30" t="n">
        <v>4</v>
      </c>
      <c r="T121" s="27"/>
      <c r="U121" s="28"/>
      <c r="V121" s="28"/>
      <c r="W121" s="28" t="n">
        <v>15</v>
      </c>
      <c r="X121" s="28"/>
      <c r="Y121" s="28"/>
      <c r="Z121" s="28"/>
      <c r="AA121" s="156"/>
      <c r="AB121" s="31" t="n">
        <f aca="false">S121*25-AC121</f>
        <v>85</v>
      </c>
      <c r="AC121" s="29" t="n">
        <f aca="false">SUM(T121:AA121)</f>
        <v>15</v>
      </c>
      <c r="AD121" s="26" t="n">
        <f aca="false">SUM(T121:AA121)</f>
        <v>15</v>
      </c>
    </row>
    <row r="122" s="155" customFormat="true" ht="47.25" hidden="false" customHeight="true" outlineLevel="0" collapsed="false">
      <c r="A122" s="112"/>
      <c r="B122" s="113"/>
      <c r="C122" s="108" t="s">
        <v>221</v>
      </c>
      <c r="D122" s="108" t="s">
        <v>26</v>
      </c>
      <c r="E122" s="109" t="s">
        <v>101</v>
      </c>
      <c r="F122" s="12"/>
      <c r="G122" s="35" t="n">
        <v>3</v>
      </c>
      <c r="H122" s="168"/>
      <c r="I122" s="32"/>
      <c r="J122" s="32"/>
      <c r="K122" s="32"/>
      <c r="L122" s="32" t="n">
        <v>30</v>
      </c>
      <c r="M122" s="37"/>
      <c r="N122" s="37"/>
      <c r="O122" s="32"/>
      <c r="P122" s="34" t="n">
        <f aca="false">G122*25-Q122</f>
        <v>45</v>
      </c>
      <c r="Q122" s="38" t="n">
        <f aca="false">SUM(H122:O122)</f>
        <v>30</v>
      </c>
      <c r="R122" s="35" t="n">
        <f aca="false">SUM(P122:Q122)</f>
        <v>75</v>
      </c>
      <c r="S122" s="39" t="n">
        <v>3</v>
      </c>
      <c r="T122" s="36" t="n">
        <v>15</v>
      </c>
      <c r="U122" s="37"/>
      <c r="V122" s="37"/>
      <c r="W122" s="37"/>
      <c r="X122" s="37"/>
      <c r="Y122" s="37"/>
      <c r="Z122" s="37"/>
      <c r="AA122" s="160"/>
      <c r="AB122" s="40" t="n">
        <f aca="false">S122*25-AC122</f>
        <v>60</v>
      </c>
      <c r="AC122" s="38" t="n">
        <f aca="false">SUM(T122:AA122)</f>
        <v>15</v>
      </c>
      <c r="AD122" s="35" t="n">
        <f aca="false">SUM(T122:AA122)</f>
        <v>15</v>
      </c>
    </row>
    <row r="123" s="155" customFormat="true" ht="47.25" hidden="false" customHeight="true" outlineLevel="0" collapsed="false">
      <c r="A123" s="112"/>
      <c r="B123" s="113"/>
      <c r="C123" s="108" t="s">
        <v>222</v>
      </c>
      <c r="D123" s="108" t="s">
        <v>26</v>
      </c>
      <c r="E123" s="109" t="s">
        <v>101</v>
      </c>
      <c r="F123" s="12"/>
      <c r="G123" s="35" t="n">
        <v>3</v>
      </c>
      <c r="H123" s="168"/>
      <c r="I123" s="32"/>
      <c r="J123" s="32"/>
      <c r="K123" s="32"/>
      <c r="L123" s="32" t="n">
        <v>30</v>
      </c>
      <c r="M123" s="37"/>
      <c r="N123" s="37"/>
      <c r="O123" s="32"/>
      <c r="P123" s="34" t="n">
        <f aca="false">G123*25-Q123</f>
        <v>45</v>
      </c>
      <c r="Q123" s="38" t="n">
        <f aca="false">SUM(H123:O123)</f>
        <v>30</v>
      </c>
      <c r="R123" s="35" t="n">
        <f aca="false">SUM(P123:Q123)</f>
        <v>75</v>
      </c>
      <c r="S123" s="39" t="n">
        <v>3</v>
      </c>
      <c r="T123" s="36"/>
      <c r="U123" s="37" t="n">
        <v>15</v>
      </c>
      <c r="V123" s="37"/>
      <c r="W123" s="37"/>
      <c r="X123" s="37"/>
      <c r="Y123" s="37"/>
      <c r="Z123" s="37"/>
      <c r="AA123" s="160"/>
      <c r="AB123" s="40" t="n">
        <f aca="false">S123*25-AC123</f>
        <v>60</v>
      </c>
      <c r="AC123" s="38" t="n">
        <f aca="false">SUM(T123:AA123)</f>
        <v>15</v>
      </c>
      <c r="AD123" s="35" t="n">
        <f aca="false">SUM(T123:AA123)</f>
        <v>15</v>
      </c>
    </row>
    <row r="124" s="155" customFormat="true" ht="65.25" hidden="false" customHeight="true" outlineLevel="0" collapsed="false">
      <c r="A124" s="112"/>
      <c r="B124" s="113"/>
      <c r="C124" s="116" t="s">
        <v>223</v>
      </c>
      <c r="D124" s="116" t="s">
        <v>26</v>
      </c>
      <c r="E124" s="117" t="s">
        <v>101</v>
      </c>
      <c r="F124" s="12"/>
      <c r="G124" s="162" t="n">
        <v>3</v>
      </c>
      <c r="H124" s="86"/>
      <c r="I124" s="92"/>
      <c r="J124" s="92" t="n">
        <v>30</v>
      </c>
      <c r="K124" s="92"/>
      <c r="L124" s="92"/>
      <c r="M124" s="169"/>
      <c r="N124" s="169"/>
      <c r="O124" s="92"/>
      <c r="P124" s="68" t="n">
        <f aca="false">G124*25-Q124</f>
        <v>45</v>
      </c>
      <c r="Q124" s="73" t="n">
        <f aca="false">SUM(H124:O124)</f>
        <v>30</v>
      </c>
      <c r="R124" s="69" t="n">
        <f aca="false">SUM(P124:Q124)</f>
        <v>75</v>
      </c>
      <c r="S124" s="165" t="n">
        <v>3</v>
      </c>
      <c r="T124" s="164"/>
      <c r="U124" s="169"/>
      <c r="V124" s="169"/>
      <c r="W124" s="169" t="n">
        <v>15</v>
      </c>
      <c r="X124" s="169"/>
      <c r="Y124" s="169"/>
      <c r="Z124" s="169"/>
      <c r="AA124" s="170"/>
      <c r="AB124" s="75" t="n">
        <f aca="false">S124*25-AC124</f>
        <v>60</v>
      </c>
      <c r="AC124" s="73" t="n">
        <f aca="false">SUM(T124:AA124)</f>
        <v>15</v>
      </c>
      <c r="AD124" s="69" t="n">
        <f aca="false">SUM(T124:AA124)</f>
        <v>15</v>
      </c>
    </row>
    <row r="125" s="155" customFormat="true" ht="39" hidden="false" customHeight="true" outlineLevel="0" collapsed="false">
      <c r="A125" s="171" t="s">
        <v>224</v>
      </c>
      <c r="B125" s="171"/>
      <c r="C125" s="171"/>
      <c r="D125" s="171"/>
      <c r="E125" s="171"/>
      <c r="F125" s="172"/>
      <c r="G125" s="78" t="n">
        <f aca="false">SUM(G126:G130)</f>
        <v>30</v>
      </c>
      <c r="H125" s="173" t="n">
        <f aca="false">SUM(H126:H130)</f>
        <v>0</v>
      </c>
      <c r="I125" s="174" t="n">
        <f aca="false">SUM(I126:I130)</f>
        <v>50</v>
      </c>
      <c r="J125" s="174" t="n">
        <f aca="false">SUM(J126:J130)</f>
        <v>0</v>
      </c>
      <c r="K125" s="174" t="n">
        <f aca="false">SUM(K126:K130)</f>
        <v>0</v>
      </c>
      <c r="L125" s="174" t="n">
        <f aca="false">SUM(L126:L130)</f>
        <v>0</v>
      </c>
      <c r="M125" s="174" t="n">
        <f aca="false">SUM(M126:M130)</f>
        <v>15</v>
      </c>
      <c r="N125" s="174" t="n">
        <f aca="false">SUM(N126:N130)</f>
        <v>0</v>
      </c>
      <c r="O125" s="174" t="n">
        <f aca="false">SUM(O126:O130)</f>
        <v>470</v>
      </c>
      <c r="P125" s="81" t="n">
        <f aca="false">SUM(P126:P130)</f>
        <v>215</v>
      </c>
      <c r="Q125" s="82" t="n">
        <f aca="false">SUM(Q126:Q130)</f>
        <v>535</v>
      </c>
      <c r="R125" s="78" t="n">
        <f aca="false">SUM(R126:R130)</f>
        <v>750</v>
      </c>
      <c r="S125" s="83" t="n">
        <f aca="false">SUM(S126:S130)</f>
        <v>30</v>
      </c>
      <c r="T125" s="175" t="n">
        <f aca="false">SUM(T126:T130)</f>
        <v>0</v>
      </c>
      <c r="U125" s="176" t="n">
        <f aca="false">SUM(U126:U130)</f>
        <v>28</v>
      </c>
      <c r="V125" s="176" t="n">
        <f aca="false">SUM(V126:V130)</f>
        <v>0</v>
      </c>
      <c r="W125" s="176" t="n">
        <f aca="false">SUM(W126:W130)</f>
        <v>0</v>
      </c>
      <c r="X125" s="176" t="n">
        <f aca="false">SUM(X126:X130)</f>
        <v>0</v>
      </c>
      <c r="Y125" s="176" t="n">
        <f aca="false">SUM(Y126:Y130)</f>
        <v>15</v>
      </c>
      <c r="Z125" s="176" t="n">
        <f aca="false">SUM(Z126:Z130)</f>
        <v>0</v>
      </c>
      <c r="AA125" s="176" t="n">
        <f aca="false">SUM(AA126:AA130)</f>
        <v>470</v>
      </c>
      <c r="AB125" s="82" t="n">
        <f aca="false">SUM(AB126:AB130)</f>
        <v>237</v>
      </c>
      <c r="AC125" s="82" t="n">
        <f aca="false">SUM(AC126:AC130)</f>
        <v>513</v>
      </c>
      <c r="AD125" s="78" t="n">
        <f aca="false">SUM(AD126:AD130)</f>
        <v>513</v>
      </c>
    </row>
    <row r="126" s="155" customFormat="true" ht="67.5" hidden="false" customHeight="true" outlineLevel="0" collapsed="false">
      <c r="A126" s="21" t="s">
        <v>225</v>
      </c>
      <c r="B126" s="54" t="s">
        <v>226</v>
      </c>
      <c r="C126" s="54" t="s">
        <v>227</v>
      </c>
      <c r="D126" s="54" t="s">
        <v>26</v>
      </c>
      <c r="E126" s="99" t="s">
        <v>205</v>
      </c>
      <c r="F126" s="12"/>
      <c r="G126" s="18" t="n">
        <v>1</v>
      </c>
      <c r="H126" s="100"/>
      <c r="I126" s="54" t="n">
        <v>15</v>
      </c>
      <c r="J126" s="54"/>
      <c r="K126" s="54"/>
      <c r="L126" s="54"/>
      <c r="M126" s="101"/>
      <c r="N126" s="101"/>
      <c r="O126" s="54"/>
      <c r="P126" s="102" t="n">
        <f aca="false">G126*25-Q126</f>
        <v>10</v>
      </c>
      <c r="Q126" s="19" t="n">
        <f aca="false">SUM(H126:O126)</f>
        <v>15</v>
      </c>
      <c r="R126" s="18" t="n">
        <f aca="false">SUM(P126:Q126)</f>
        <v>25</v>
      </c>
      <c r="S126" s="20" t="n">
        <v>1</v>
      </c>
      <c r="T126" s="141"/>
      <c r="U126" s="101" t="n">
        <v>8</v>
      </c>
      <c r="V126" s="101"/>
      <c r="W126" s="101"/>
      <c r="X126" s="101"/>
      <c r="Y126" s="101"/>
      <c r="Z126" s="101"/>
      <c r="AA126" s="177"/>
      <c r="AB126" s="103" t="n">
        <f aca="false">S126*25-AC126</f>
        <v>17</v>
      </c>
      <c r="AC126" s="19" t="n">
        <f aca="false">SUM(T126:AA126)</f>
        <v>8</v>
      </c>
      <c r="AD126" s="18" t="n">
        <f aca="false">SUM(T126:AA126)</f>
        <v>8</v>
      </c>
    </row>
    <row r="127" s="155" customFormat="true" ht="52.2" hidden="false" customHeight="true" outlineLevel="0" collapsed="false">
      <c r="A127" s="21" t="s">
        <v>228</v>
      </c>
      <c r="B127" s="54" t="s">
        <v>229</v>
      </c>
      <c r="C127" s="54" t="s">
        <v>230</v>
      </c>
      <c r="D127" s="54" t="s">
        <v>26</v>
      </c>
      <c r="E127" s="99" t="s">
        <v>40</v>
      </c>
      <c r="F127" s="12"/>
      <c r="G127" s="18" t="n">
        <v>6</v>
      </c>
      <c r="H127" s="100"/>
      <c r="I127" s="54"/>
      <c r="J127" s="54"/>
      <c r="K127" s="54"/>
      <c r="L127" s="54"/>
      <c r="M127" s="101" t="n">
        <v>15</v>
      </c>
      <c r="N127" s="101"/>
      <c r="O127" s="54"/>
      <c r="P127" s="102" t="n">
        <f aca="false">G127*25-Q127</f>
        <v>135</v>
      </c>
      <c r="Q127" s="19" t="n">
        <f aca="false">SUM(H127:O127)</f>
        <v>15</v>
      </c>
      <c r="R127" s="18" t="n">
        <f aca="false">SUM(P127:Q127)</f>
        <v>150</v>
      </c>
      <c r="S127" s="20" t="n">
        <v>6</v>
      </c>
      <c r="T127" s="141"/>
      <c r="U127" s="101"/>
      <c r="V127" s="101"/>
      <c r="W127" s="101"/>
      <c r="X127" s="101"/>
      <c r="Y127" s="101" t="n">
        <v>15</v>
      </c>
      <c r="Z127" s="101"/>
      <c r="AA127" s="54"/>
      <c r="AB127" s="103" t="n">
        <f aca="false">S127*25-AC127</f>
        <v>135</v>
      </c>
      <c r="AC127" s="19" t="n">
        <f aca="false">SUM(T127:AA127)</f>
        <v>15</v>
      </c>
      <c r="AD127" s="18" t="n">
        <f aca="false">SUM(T127:AA127)</f>
        <v>15</v>
      </c>
    </row>
    <row r="128" s="155" customFormat="true" ht="52.8" hidden="false" customHeight="true" outlineLevel="0" collapsed="false">
      <c r="A128" s="21" t="s">
        <v>231</v>
      </c>
      <c r="B128" s="54" t="s">
        <v>203</v>
      </c>
      <c r="C128" s="54" t="s">
        <v>232</v>
      </c>
      <c r="D128" s="54" t="s">
        <v>29</v>
      </c>
      <c r="E128" s="99" t="s">
        <v>205</v>
      </c>
      <c r="F128" s="12"/>
      <c r="G128" s="18" t="n">
        <v>20</v>
      </c>
      <c r="H128" s="178"/>
      <c r="I128" s="179"/>
      <c r="J128" s="179"/>
      <c r="K128" s="179"/>
      <c r="L128" s="179"/>
      <c r="M128" s="180"/>
      <c r="N128" s="180"/>
      <c r="O128" s="54" t="n">
        <v>470</v>
      </c>
      <c r="P128" s="102" t="n">
        <f aca="false">G128*25-Q128</f>
        <v>30</v>
      </c>
      <c r="Q128" s="19" t="n">
        <f aca="false">SUM(H128:O128)</f>
        <v>470</v>
      </c>
      <c r="R128" s="18" t="n">
        <f aca="false">SUM(P128:Q128)</f>
        <v>500</v>
      </c>
      <c r="S128" s="181" t="n">
        <v>20</v>
      </c>
      <c r="T128" s="182"/>
      <c r="U128" s="180"/>
      <c r="V128" s="180"/>
      <c r="W128" s="180"/>
      <c r="X128" s="180"/>
      <c r="Y128" s="180"/>
      <c r="Z128" s="180"/>
      <c r="AA128" s="179" t="n">
        <v>470</v>
      </c>
      <c r="AB128" s="103" t="n">
        <f aca="false">S128*25-AC128</f>
        <v>30</v>
      </c>
      <c r="AC128" s="19" t="n">
        <f aca="false">SUM(T128:AA128)</f>
        <v>470</v>
      </c>
      <c r="AD128" s="183" t="n">
        <f aca="false">SUM(T128:AA128)</f>
        <v>470</v>
      </c>
    </row>
    <row r="129" s="155" customFormat="true" ht="43.5" hidden="false" customHeight="true" outlineLevel="0" collapsed="false">
      <c r="A129" s="104" t="s">
        <v>233</v>
      </c>
      <c r="B129" s="113" t="s">
        <v>234</v>
      </c>
      <c r="C129" s="106" t="s">
        <v>235</v>
      </c>
      <c r="D129" s="106" t="s">
        <v>26</v>
      </c>
      <c r="E129" s="107" t="s">
        <v>101</v>
      </c>
      <c r="F129" s="12"/>
      <c r="G129" s="26" t="n">
        <v>1</v>
      </c>
      <c r="H129" s="56"/>
      <c r="I129" s="23" t="n">
        <v>15</v>
      </c>
      <c r="J129" s="23"/>
      <c r="K129" s="23"/>
      <c r="L129" s="23"/>
      <c r="M129" s="28"/>
      <c r="N129" s="28"/>
      <c r="O129" s="23"/>
      <c r="P129" s="24" t="n">
        <f aca="false">G129*25-Q129</f>
        <v>10</v>
      </c>
      <c r="Q129" s="29" t="n">
        <f aca="false">SUM(H129:O129)</f>
        <v>15</v>
      </c>
      <c r="R129" s="26" t="n">
        <f aca="false">SUM(P129:Q129)</f>
        <v>25</v>
      </c>
      <c r="S129" s="30" t="n">
        <v>1</v>
      </c>
      <c r="T129" s="27"/>
      <c r="U129" s="28" t="n">
        <v>10</v>
      </c>
      <c r="V129" s="28"/>
      <c r="W129" s="28"/>
      <c r="X129" s="28"/>
      <c r="Y129" s="28"/>
      <c r="Z129" s="28"/>
      <c r="AA129" s="156"/>
      <c r="AB129" s="31" t="n">
        <f aca="false">S129*25-AC129</f>
        <v>15</v>
      </c>
      <c r="AC129" s="29" t="n">
        <f aca="false">SUM(T129:AA129)</f>
        <v>10</v>
      </c>
      <c r="AD129" s="26" t="n">
        <f aca="false">SUM(T129:AA129)</f>
        <v>10</v>
      </c>
    </row>
    <row r="130" s="155" customFormat="true" ht="42.75" hidden="false" customHeight="true" outlineLevel="0" collapsed="false">
      <c r="A130" s="104"/>
      <c r="B130" s="113"/>
      <c r="C130" s="110" t="s">
        <v>236</v>
      </c>
      <c r="D130" s="110" t="s">
        <v>26</v>
      </c>
      <c r="E130" s="111" t="s">
        <v>101</v>
      </c>
      <c r="F130" s="12"/>
      <c r="G130" s="47" t="n">
        <v>2</v>
      </c>
      <c r="H130" s="48"/>
      <c r="I130" s="44" t="n">
        <v>20</v>
      </c>
      <c r="J130" s="44"/>
      <c r="K130" s="44"/>
      <c r="L130" s="44"/>
      <c r="M130" s="49"/>
      <c r="N130" s="49"/>
      <c r="O130" s="44"/>
      <c r="P130" s="45" t="n">
        <f aca="false">G130*25-Q130</f>
        <v>30</v>
      </c>
      <c r="Q130" s="50" t="n">
        <f aca="false">SUM(H130:O130)</f>
        <v>20</v>
      </c>
      <c r="R130" s="47" t="n">
        <f aca="false">SUM(P130:Q130)</f>
        <v>50</v>
      </c>
      <c r="S130" s="51" t="n">
        <v>2</v>
      </c>
      <c r="T130" s="52"/>
      <c r="U130" s="49" t="n">
        <v>10</v>
      </c>
      <c r="V130" s="49"/>
      <c r="W130" s="49"/>
      <c r="X130" s="49"/>
      <c r="Y130" s="49"/>
      <c r="Z130" s="49"/>
      <c r="AA130" s="184"/>
      <c r="AB130" s="53" t="n">
        <f aca="false">S130*25-AC130</f>
        <v>40</v>
      </c>
      <c r="AC130" s="50" t="n">
        <f aca="false">SUM(T130:AA130)</f>
        <v>10</v>
      </c>
      <c r="AD130" s="47" t="n">
        <f aca="false">SUM(T130:AA130)</f>
        <v>10</v>
      </c>
    </row>
    <row r="131" s="155" customFormat="true" ht="42.75" hidden="false" customHeight="true" outlineLevel="0" collapsed="false">
      <c r="A131" s="104" t="s">
        <v>237</v>
      </c>
      <c r="B131" s="105" t="s">
        <v>238</v>
      </c>
      <c r="C131" s="106" t="s">
        <v>239</v>
      </c>
      <c r="D131" s="106" t="s">
        <v>26</v>
      </c>
      <c r="E131" s="107" t="s">
        <v>101</v>
      </c>
      <c r="F131" s="12"/>
      <c r="G131" s="26" t="n">
        <v>1</v>
      </c>
      <c r="H131" s="56"/>
      <c r="I131" s="23" t="n">
        <v>15</v>
      </c>
      <c r="J131" s="23"/>
      <c r="K131" s="23"/>
      <c r="L131" s="23"/>
      <c r="M131" s="28"/>
      <c r="N131" s="28"/>
      <c r="O131" s="23"/>
      <c r="P131" s="24" t="n">
        <f aca="false">G131*25-Q131</f>
        <v>10</v>
      </c>
      <c r="Q131" s="29" t="n">
        <f aca="false">SUM(H131:O131)</f>
        <v>15</v>
      </c>
      <c r="R131" s="26" t="n">
        <f aca="false">SUM(P131:Q131)</f>
        <v>25</v>
      </c>
      <c r="S131" s="30" t="n">
        <v>1</v>
      </c>
      <c r="T131" s="27"/>
      <c r="U131" s="28" t="n">
        <v>10</v>
      </c>
      <c r="V131" s="28"/>
      <c r="W131" s="28"/>
      <c r="X131" s="28"/>
      <c r="Y131" s="28"/>
      <c r="Z131" s="28"/>
      <c r="AA131" s="156"/>
      <c r="AB131" s="31" t="n">
        <f aca="false">S131*25-AC131</f>
        <v>15</v>
      </c>
      <c r="AC131" s="29" t="n">
        <f aca="false">SUM(T131:AA131)</f>
        <v>10</v>
      </c>
      <c r="AD131" s="26" t="n">
        <f aca="false">SUM(T131:AA131)</f>
        <v>10</v>
      </c>
    </row>
    <row r="132" s="155" customFormat="true" ht="54" hidden="false" customHeight="true" outlineLevel="0" collapsed="false">
      <c r="A132" s="104"/>
      <c r="B132" s="105"/>
      <c r="C132" s="110" t="s">
        <v>240</v>
      </c>
      <c r="D132" s="110" t="s">
        <v>26</v>
      </c>
      <c r="E132" s="111" t="s">
        <v>101</v>
      </c>
      <c r="F132" s="12"/>
      <c r="G132" s="47" t="n">
        <v>2</v>
      </c>
      <c r="H132" s="48"/>
      <c r="I132" s="44" t="n">
        <v>20</v>
      </c>
      <c r="J132" s="44"/>
      <c r="K132" s="44"/>
      <c r="L132" s="44"/>
      <c r="M132" s="49"/>
      <c r="N132" s="49"/>
      <c r="O132" s="44"/>
      <c r="P132" s="45" t="n">
        <f aca="false">G132*25-Q132</f>
        <v>30</v>
      </c>
      <c r="Q132" s="50" t="n">
        <f aca="false">SUM(H132:O132)</f>
        <v>20</v>
      </c>
      <c r="R132" s="47" t="n">
        <f aca="false">SUM(P132:Q132)</f>
        <v>50</v>
      </c>
      <c r="S132" s="51" t="n">
        <v>2</v>
      </c>
      <c r="T132" s="52"/>
      <c r="U132" s="49" t="n">
        <v>10</v>
      </c>
      <c r="V132" s="49"/>
      <c r="W132" s="49"/>
      <c r="X132" s="49"/>
      <c r="Y132" s="49"/>
      <c r="Z132" s="49"/>
      <c r="AA132" s="184"/>
      <c r="AB132" s="53" t="n">
        <f aca="false">S132*25-AC132</f>
        <v>40</v>
      </c>
      <c r="AC132" s="50" t="n">
        <f aca="false">SUM(T132:AA132)</f>
        <v>10</v>
      </c>
      <c r="AD132" s="47" t="n">
        <f aca="false">SUM(T132:AA132)</f>
        <v>10</v>
      </c>
    </row>
    <row r="133" s="155" customFormat="true" ht="54" hidden="false" customHeight="true" outlineLevel="0" collapsed="false">
      <c r="A133" s="112" t="s">
        <v>241</v>
      </c>
      <c r="B133" s="113" t="s">
        <v>242</v>
      </c>
      <c r="C133" s="106" t="s">
        <v>222</v>
      </c>
      <c r="D133" s="106" t="s">
        <v>26</v>
      </c>
      <c r="E133" s="107" t="s">
        <v>101</v>
      </c>
      <c r="F133" s="12"/>
      <c r="G133" s="26" t="n">
        <v>1</v>
      </c>
      <c r="H133" s="167"/>
      <c r="I133" s="23"/>
      <c r="J133" s="23"/>
      <c r="K133" s="23"/>
      <c r="L133" s="23" t="n">
        <v>15</v>
      </c>
      <c r="M133" s="28"/>
      <c r="N133" s="28"/>
      <c r="O133" s="23"/>
      <c r="P133" s="99" t="n">
        <f aca="false">G133*25-Q133</f>
        <v>10</v>
      </c>
      <c r="Q133" s="19" t="n">
        <f aca="false">SUM(H133:O133)</f>
        <v>15</v>
      </c>
      <c r="R133" s="18" t="n">
        <f aca="false">SUM(P133:Q133)</f>
        <v>25</v>
      </c>
      <c r="S133" s="26" t="n">
        <v>1</v>
      </c>
      <c r="T133" s="27"/>
      <c r="U133" s="28"/>
      <c r="V133" s="28"/>
      <c r="W133" s="28"/>
      <c r="X133" s="28" t="n">
        <v>10</v>
      </c>
      <c r="Y133" s="28"/>
      <c r="Z133" s="28"/>
      <c r="AA133" s="156"/>
      <c r="AB133" s="103" t="n">
        <f aca="false">S133*25-AC133</f>
        <v>15</v>
      </c>
      <c r="AC133" s="19" t="n">
        <f aca="false">SUM(T133:AA133)</f>
        <v>10</v>
      </c>
      <c r="AD133" s="18" t="n">
        <f aca="false">SUM(T133:AA133)</f>
        <v>10</v>
      </c>
    </row>
    <row r="134" s="155" customFormat="true" ht="75" hidden="false" customHeight="true" outlineLevel="0" collapsed="false">
      <c r="A134" s="112"/>
      <c r="B134" s="113"/>
      <c r="C134" s="116" t="s">
        <v>243</v>
      </c>
      <c r="D134" s="116" t="s">
        <v>26</v>
      </c>
      <c r="E134" s="117" t="s">
        <v>101</v>
      </c>
      <c r="F134" s="12"/>
      <c r="G134" s="69" t="n">
        <v>2</v>
      </c>
      <c r="H134" s="185"/>
      <c r="I134" s="67"/>
      <c r="J134" s="67" t="n">
        <v>20</v>
      </c>
      <c r="K134" s="67"/>
      <c r="L134" s="67"/>
      <c r="M134" s="71"/>
      <c r="N134" s="71"/>
      <c r="O134" s="67"/>
      <c r="P134" s="68" t="n">
        <f aca="false">G134*25-Q134</f>
        <v>30</v>
      </c>
      <c r="Q134" s="73" t="n">
        <f aca="false">SUM(H134:O134)</f>
        <v>20</v>
      </c>
      <c r="R134" s="69" t="n">
        <f aca="false">SUM(P134:Q134)</f>
        <v>50</v>
      </c>
      <c r="S134" s="69" t="n">
        <v>2</v>
      </c>
      <c r="T134" s="70"/>
      <c r="U134" s="71"/>
      <c r="V134" s="71" t="n">
        <v>10</v>
      </c>
      <c r="W134" s="71"/>
      <c r="X134" s="71"/>
      <c r="Y134" s="71"/>
      <c r="Z134" s="71"/>
      <c r="AA134" s="158"/>
      <c r="AB134" s="75" t="n">
        <f aca="false">S134*25-AC134</f>
        <v>40</v>
      </c>
      <c r="AC134" s="73" t="n">
        <f aca="false">SUM(T134:AA134)</f>
        <v>10</v>
      </c>
      <c r="AD134" s="69" t="n">
        <f aca="false">SUM(T134:AA134)</f>
        <v>10</v>
      </c>
    </row>
    <row r="135" customFormat="false" ht="50.4" hidden="false" customHeight="true" outlineLevel="0" collapsed="false">
      <c r="A135" s="66"/>
      <c r="B135" s="186"/>
      <c r="C135" s="62"/>
      <c r="D135" s="187"/>
      <c r="E135" s="187"/>
      <c r="F135" s="187"/>
      <c r="G135" s="162" t="n">
        <f aca="false">G5+G22+G39+G66+G88+G108+G125</f>
        <v>210</v>
      </c>
      <c r="H135" s="162" t="n">
        <f aca="false">H5+H22+H39+H66+H88+H108+H125</f>
        <v>229</v>
      </c>
      <c r="I135" s="162" t="n">
        <f aca="false">I5+I22+I39+I66+I88+I108+I125</f>
        <v>420</v>
      </c>
      <c r="J135" s="162" t="n">
        <f aca="false">J5+J22+J39+J66+J88+J108+J125</f>
        <v>315</v>
      </c>
      <c r="K135" s="162" t="n">
        <f aca="false">K5+K22+K39+K66+K88+K108+K125</f>
        <v>605</v>
      </c>
      <c r="L135" s="162" t="n">
        <f aca="false">L5+L22+L39+L66+L88+L108+L125</f>
        <v>315</v>
      </c>
      <c r="M135" s="162" t="n">
        <f aca="false">M5+M22+M39+M66+M88+M108+M125</f>
        <v>30</v>
      </c>
      <c r="N135" s="162" t="n">
        <f aca="false">N5+N22+N39+N66+N88+N108+N125</f>
        <v>89</v>
      </c>
      <c r="O135" s="162" t="n">
        <f aca="false">O5+O22+O39+O66+O88+O108+O125</f>
        <v>770</v>
      </c>
      <c r="P135" s="162" t="n">
        <f aca="false">P5+P22+P39+P66+P88+P108+P125</f>
        <v>2447</v>
      </c>
      <c r="Q135" s="162" t="n">
        <f aca="false">Q5+Q22+Q39+Q66+Q88+Q108+Q125</f>
        <v>2773</v>
      </c>
      <c r="R135" s="162" t="n">
        <f aca="false">R5+R22+R39+R66+R88+R108+R125</f>
        <v>5220</v>
      </c>
      <c r="S135" s="162" t="n">
        <f aca="false">S5+S22+S39+S66+S88+S108+S125</f>
        <v>210</v>
      </c>
      <c r="T135" s="162" t="n">
        <f aca="false">T5+T22+T39+T66+T88+T108+T125</f>
        <v>154</v>
      </c>
      <c r="U135" s="162" t="n">
        <f aca="false">U5+U22+U39+U66+U88+U108+U125</f>
        <v>185</v>
      </c>
      <c r="V135" s="162" t="n">
        <f aca="false">V5+V22+V39+V66+V88+V108+V125</f>
        <v>190</v>
      </c>
      <c r="W135" s="162" t="n">
        <f aca="false">W5+W22+W39+W66+W88+W108+W125</f>
        <v>305</v>
      </c>
      <c r="X135" s="162" t="n">
        <f aca="false">X5+X22+X39+X66+X88+X108+X125</f>
        <v>183</v>
      </c>
      <c r="Y135" s="162" t="n">
        <f aca="false">Y5+Y22+Y39+Y66+Y88+Y108+Y125</f>
        <v>30</v>
      </c>
      <c r="Z135" s="162" t="n">
        <f aca="false">Z5+Z22+Z39+Z66+Z88+Z108+Z125</f>
        <v>74</v>
      </c>
      <c r="AA135" s="162" t="n">
        <f aca="false">AA5+AA22+AA39+AA66+AA88+AA108+AA125</f>
        <v>745</v>
      </c>
      <c r="AB135" s="188" t="n">
        <f aca="false">AB5+AB22+AB39+AB66+AB88+AB108+AB125</f>
        <v>3314</v>
      </c>
      <c r="AC135" s="188" t="n">
        <f aca="false">AC5+AC22+AC39+AC66+AC88+AC108+AC125</f>
        <v>1866</v>
      </c>
      <c r="AD135" s="162" t="n">
        <f aca="false">AD5+AD22+AD39+AD66+AD88+AD108+AD125</f>
        <v>1881</v>
      </c>
    </row>
    <row r="136" customFormat="false" ht="42" hidden="false" customHeight="true" outlineLevel="0" collapsed="false">
      <c r="A136" s="187"/>
      <c r="B136" s="187"/>
      <c r="C136" s="187"/>
      <c r="D136" s="187"/>
      <c r="E136" s="187"/>
      <c r="F136" s="187"/>
      <c r="G136" s="13"/>
      <c r="H136" s="189" t="n">
        <f aca="false">H135/R135</f>
        <v>0.0438697318007663</v>
      </c>
      <c r="I136" s="189" t="n">
        <f aca="false">I135/S135</f>
        <v>2</v>
      </c>
      <c r="J136" s="189" t="n">
        <f aca="false">J135/T135</f>
        <v>2.04545454545455</v>
      </c>
      <c r="K136" s="189" t="n">
        <f aca="false">K135/U135</f>
        <v>3.27027027027027</v>
      </c>
      <c r="L136" s="189" t="n">
        <f aca="false">L135/V135</f>
        <v>1.65789473684211</v>
      </c>
      <c r="M136" s="189" t="n">
        <f aca="false">M135/W135</f>
        <v>0.0983606557377049</v>
      </c>
      <c r="N136" s="189" t="n">
        <f aca="false">N135/X135</f>
        <v>0.486338797814208</v>
      </c>
      <c r="O136" s="189" t="n">
        <f aca="false">O135/Y135</f>
        <v>25.6666666666667</v>
      </c>
      <c r="P136" s="189" t="n">
        <f aca="false">P135/Z135</f>
        <v>33.0675675675676</v>
      </c>
      <c r="Q136" s="190"/>
      <c r="R136" s="191"/>
      <c r="S136" s="191"/>
      <c r="T136" s="189" t="n">
        <f aca="false">T135/AD135</f>
        <v>0.0818713450292398</v>
      </c>
      <c r="U136" s="191" t="n">
        <f aca="false">U135/AD135</f>
        <v>0.0983519404572036</v>
      </c>
      <c r="V136" s="191" t="n">
        <f aca="false">V135/AD135</f>
        <v>0.101010101010101</v>
      </c>
      <c r="W136" s="191" t="n">
        <f aca="false">W135/AD135</f>
        <v>0.162147793726741</v>
      </c>
      <c r="X136" s="191" t="n">
        <f aca="false">X135/AD135</f>
        <v>0.0972886762360447</v>
      </c>
      <c r="Y136" s="191" t="n">
        <f aca="false">Y135/AD135</f>
        <v>0.0159489633173844</v>
      </c>
      <c r="Z136" s="190"/>
      <c r="AA136" s="190" t="n">
        <f aca="false">AA135/AD135</f>
        <v>0.396065922381712</v>
      </c>
      <c r="AB136" s="190"/>
      <c r="AC136" s="190"/>
      <c r="AD136" s="191"/>
    </row>
    <row r="137" customFormat="false" ht="23.25" hidden="false" customHeight="true" outlineLevel="0" collapsed="false">
      <c r="A137" s="192" t="s">
        <v>244</v>
      </c>
      <c r="B137" s="193"/>
      <c r="C137" s="187"/>
      <c r="D137" s="187"/>
      <c r="E137" s="187"/>
      <c r="F137" s="187"/>
      <c r="G137" s="194"/>
      <c r="H137" s="187"/>
      <c r="I137" s="195"/>
      <c r="J137" s="187"/>
      <c r="K137" s="187"/>
      <c r="L137" s="187"/>
      <c r="M137" s="187"/>
      <c r="N137" s="187"/>
      <c r="O137" s="187"/>
      <c r="P137" s="187"/>
      <c r="Q137" s="194"/>
      <c r="R137" s="194"/>
      <c r="S137" s="194"/>
      <c r="T137" s="187"/>
      <c r="U137" s="195"/>
      <c r="V137" s="187"/>
      <c r="W137" s="187"/>
      <c r="X137" s="187"/>
      <c r="Y137" s="187"/>
      <c r="Z137" s="187"/>
      <c r="AA137" s="187"/>
      <c r="AB137" s="187"/>
      <c r="AC137" s="194"/>
      <c r="AD137" s="194"/>
    </row>
    <row r="138" customFormat="false" ht="15" hidden="false" customHeight="false" outlineLevel="0" collapsed="false">
      <c r="A138" s="108"/>
      <c r="B138" s="196" t="s">
        <v>245</v>
      </c>
      <c r="D138" s="187"/>
      <c r="E138" s="187"/>
      <c r="F138" s="187"/>
      <c r="G138" s="194"/>
      <c r="H138" s="187"/>
      <c r="I138" s="187"/>
      <c r="J138" s="187"/>
      <c r="K138" s="187"/>
      <c r="L138" s="187"/>
      <c r="M138" s="187"/>
      <c r="N138" s="187"/>
      <c r="O138" s="187"/>
      <c r="P138" s="187"/>
      <c r="Q138" s="194"/>
      <c r="R138" s="194"/>
      <c r="S138" s="194"/>
      <c r="T138" s="187"/>
      <c r="U138" s="187"/>
      <c r="V138" s="187"/>
      <c r="W138" s="187"/>
      <c r="X138" s="187"/>
      <c r="Y138" s="187"/>
      <c r="Z138" s="187"/>
      <c r="AA138" s="187"/>
      <c r="AB138" s="187"/>
      <c r="AC138" s="194"/>
      <c r="AD138" s="194"/>
    </row>
    <row r="139" customFormat="false" ht="15" hidden="false" customHeight="false" outlineLevel="0" collapsed="false">
      <c r="A139" s="84" t="s">
        <v>39</v>
      </c>
      <c r="B139" s="187" t="s">
        <v>246</v>
      </c>
      <c r="D139" s="187"/>
      <c r="E139" s="187"/>
      <c r="F139" s="187"/>
      <c r="G139" s="194"/>
      <c r="H139" s="187"/>
      <c r="I139" s="187"/>
      <c r="J139" s="187"/>
      <c r="K139" s="187"/>
      <c r="L139" s="187"/>
      <c r="M139" s="187"/>
      <c r="N139" s="187"/>
      <c r="O139" s="187"/>
      <c r="P139" s="187"/>
      <c r="Q139" s="194"/>
      <c r="R139" s="197"/>
      <c r="S139" s="194"/>
      <c r="T139" s="187"/>
      <c r="U139" s="187"/>
      <c r="V139" s="187"/>
      <c r="W139" s="187"/>
      <c r="X139" s="187"/>
      <c r="Y139" s="187"/>
      <c r="Z139" s="187"/>
      <c r="AA139" s="187"/>
      <c r="AB139" s="187"/>
      <c r="AC139" s="194"/>
      <c r="AD139" s="194"/>
    </row>
    <row r="140" customFormat="false" ht="15" hidden="false" customHeight="false" outlineLevel="0" collapsed="false">
      <c r="A140" s="37" t="s">
        <v>26</v>
      </c>
      <c r="B140" s="187" t="s">
        <v>247</v>
      </c>
      <c r="D140" s="187"/>
      <c r="E140" s="187"/>
      <c r="F140" s="187"/>
      <c r="G140" s="194"/>
      <c r="H140" s="187"/>
      <c r="I140" s="187"/>
      <c r="J140" s="187"/>
      <c r="K140" s="187"/>
      <c r="L140" s="187"/>
      <c r="M140" s="187"/>
      <c r="N140" s="187"/>
      <c r="O140" s="187"/>
      <c r="P140" s="187"/>
      <c r="Q140" s="194"/>
      <c r="R140" s="194"/>
      <c r="S140" s="194"/>
      <c r="T140" s="187"/>
      <c r="U140" s="187"/>
      <c r="V140" s="187"/>
      <c r="W140" s="187"/>
      <c r="X140" s="187"/>
      <c r="Y140" s="187"/>
      <c r="Z140" s="187"/>
      <c r="AA140" s="187"/>
      <c r="AB140" s="187"/>
      <c r="AC140" s="194"/>
      <c r="AD140" s="194"/>
    </row>
    <row r="141" customFormat="false" ht="15" hidden="false" customHeight="false" outlineLevel="0" collapsed="false">
      <c r="A141" s="37" t="s">
        <v>29</v>
      </c>
      <c r="B141" s="187" t="s">
        <v>248</v>
      </c>
      <c r="D141" s="187"/>
      <c r="E141" s="187"/>
      <c r="F141" s="187"/>
      <c r="G141" s="194"/>
      <c r="H141" s="187"/>
      <c r="I141" s="187"/>
      <c r="J141" s="187"/>
      <c r="K141" s="187"/>
      <c r="L141" s="187"/>
      <c r="M141" s="187"/>
      <c r="N141" s="187"/>
      <c r="O141" s="187"/>
      <c r="P141" s="187"/>
      <c r="Q141" s="194"/>
      <c r="R141" s="194"/>
      <c r="S141" s="194"/>
      <c r="T141" s="187"/>
      <c r="U141" s="187"/>
      <c r="V141" s="187"/>
      <c r="W141" s="187"/>
      <c r="X141" s="187"/>
      <c r="Y141" s="187"/>
      <c r="Z141" s="187"/>
      <c r="AA141" s="187"/>
      <c r="AB141" s="187"/>
      <c r="AC141" s="194"/>
      <c r="AD141" s="194"/>
    </row>
  </sheetData>
  <autoFilter ref="A4:E4"/>
  <mergeCells count="80">
    <mergeCell ref="A1:E1"/>
    <mergeCell ref="G3:R3"/>
    <mergeCell ref="S3:AD3"/>
    <mergeCell ref="A5:E5"/>
    <mergeCell ref="F5:F21"/>
    <mergeCell ref="A6:A12"/>
    <mergeCell ref="B6:B12"/>
    <mergeCell ref="A13:A15"/>
    <mergeCell ref="B13:B15"/>
    <mergeCell ref="A16:A18"/>
    <mergeCell ref="B16:B18"/>
    <mergeCell ref="A19:A21"/>
    <mergeCell ref="B19:B21"/>
    <mergeCell ref="A22:E22"/>
    <mergeCell ref="F22:F38"/>
    <mergeCell ref="A23:A27"/>
    <mergeCell ref="B23:B27"/>
    <mergeCell ref="A28:A30"/>
    <mergeCell ref="B28:B30"/>
    <mergeCell ref="A31:A34"/>
    <mergeCell ref="B31:B34"/>
    <mergeCell ref="A35:A38"/>
    <mergeCell ref="B35:B38"/>
    <mergeCell ref="A39:E39"/>
    <mergeCell ref="F39:F57"/>
    <mergeCell ref="A40:A42"/>
    <mergeCell ref="B40:B42"/>
    <mergeCell ref="A44:A46"/>
    <mergeCell ref="B44:B46"/>
    <mergeCell ref="A47:A49"/>
    <mergeCell ref="B47:B49"/>
    <mergeCell ref="A50:A53"/>
    <mergeCell ref="B50:B53"/>
    <mergeCell ref="A54:A57"/>
    <mergeCell ref="B54:B57"/>
    <mergeCell ref="A58:A65"/>
    <mergeCell ref="B58:B65"/>
    <mergeCell ref="A66:E66"/>
    <mergeCell ref="F66:F84"/>
    <mergeCell ref="A67:A69"/>
    <mergeCell ref="B67:B69"/>
    <mergeCell ref="A70:A72"/>
    <mergeCell ref="B70:B72"/>
    <mergeCell ref="A73:A78"/>
    <mergeCell ref="B73:B78"/>
    <mergeCell ref="A79:A81"/>
    <mergeCell ref="B79:B81"/>
    <mergeCell ref="A82:A84"/>
    <mergeCell ref="B82:B84"/>
    <mergeCell ref="A85:A87"/>
    <mergeCell ref="B85:B87"/>
    <mergeCell ref="A88:E88"/>
    <mergeCell ref="F88:F102"/>
    <mergeCell ref="A91:A93"/>
    <mergeCell ref="B91:B93"/>
    <mergeCell ref="A94:A95"/>
    <mergeCell ref="B94:B95"/>
    <mergeCell ref="A97:A99"/>
    <mergeCell ref="B97:B99"/>
    <mergeCell ref="A100:A102"/>
    <mergeCell ref="B100:B102"/>
    <mergeCell ref="A103:A107"/>
    <mergeCell ref="B103:B107"/>
    <mergeCell ref="A108:E108"/>
    <mergeCell ref="F108:F119"/>
    <mergeCell ref="A110:A111"/>
    <mergeCell ref="B110:B111"/>
    <mergeCell ref="A113:A116"/>
    <mergeCell ref="B113:B116"/>
    <mergeCell ref="A117:A120"/>
    <mergeCell ref="B117:B120"/>
    <mergeCell ref="A121:A124"/>
    <mergeCell ref="B121:B124"/>
    <mergeCell ref="A125:E125"/>
    <mergeCell ref="A129:A130"/>
    <mergeCell ref="B129:B130"/>
    <mergeCell ref="A131:A132"/>
    <mergeCell ref="B131:B132"/>
    <mergeCell ref="A133:A134"/>
    <mergeCell ref="B133:B134"/>
  </mergeCells>
  <printOptions headings="false" gridLines="false" gridLinesSet="true" horizontalCentered="true" verticalCentered="false"/>
  <pageMargins left="0.236111111111111" right="0.236111111111111" top="0.196527777777778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17:17:29Z</dcterms:created>
  <dc:creator>Valued Acer Customer</dc:creator>
  <dc:description/>
  <dc:language>en-US</dc:language>
  <cp:lastModifiedBy>Apolonia Walczyna</cp:lastModifiedBy>
  <cp:lastPrinted>2020-06-18T07:59:12Z</cp:lastPrinted>
  <dcterms:modified xsi:type="dcterms:W3CDTF">2022-08-30T09:55:21Z</dcterms:modified>
  <cp:revision>0</cp:revision>
  <dc:subject/>
  <dc:title/>
</cp:coreProperties>
</file>