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E$112</definedName>
    <definedName function="false" hidden="true" localSheetId="0" name="_xlnm._FilterDatabase" vbProcedure="false">'Plan studiów'!$A$5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5">
  <si>
    <t xml:space="preserve">Załącznik nr 2 do Programu studiów - Plan studiów dla kierunku Socjologia II st. (nabór 2024/2025)</t>
  </si>
  <si>
    <r>
      <rPr>
        <b val="true"/>
        <sz val="10"/>
        <color rgb="FF000000"/>
        <rFont val="Century Gothic"/>
        <family val="2"/>
        <charset val="238"/>
      </rPr>
      <t xml:space="preserve">Sylwetka absolwenta:
</t>
    </r>
    <r>
      <rPr>
        <sz val="10"/>
        <color rgb="FF000000"/>
        <rFont val="Century Gothic"/>
        <family val="2"/>
        <charset val="238"/>
      </rPr>
      <t xml:space="preserve">Osoba, która w życiu zawodowym potrafi sprawnie i kreatywnie wykorzystywać wiedzę o  zjawiskach i procesach społecznych, jest w stanie samodzielnie i zespołowo realizować zadania społeczne, oraz projektować i realizować programy służące rozwiązywaniu bieżących problemów społecznych.</t>
    </r>
  </si>
  <si>
    <t xml:space="preserve">Opisy modułów są sformułowane na podstawie efektów uzyskanych dzięki zdobytej wiedzy i praktycznym 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</t>
  </si>
  <si>
    <t xml:space="preserve">Dyscyplina naukowa</t>
  </si>
  <si>
    <t xml:space="preserve">Radzaj przedmiotu (Ogólnouczelnian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E-learning</t>
  </si>
  <si>
    <t xml:space="preserve">inne</t>
  </si>
  <si>
    <t xml:space="preserve">Samokrztałcenie</t>
  </si>
  <si>
    <t xml:space="preserve">Wymiar godzin z udziałem nauczyciela</t>
  </si>
  <si>
    <t xml:space="preserve">Wymiar godzin przedmiotu razem</t>
  </si>
  <si>
    <t xml:space="preserve">Semestr 1</t>
  </si>
  <si>
    <t xml:space="preserve">M1. Język obcy nowożytny cz. 1</t>
  </si>
  <si>
    <t xml:space="preserve">Moduł rozwija umiejętności językowe studenta.</t>
  </si>
  <si>
    <t xml:space="preserve">Język obcy cz. 1 - laboratorium</t>
  </si>
  <si>
    <t xml:space="preserve">Z/O</t>
  </si>
  <si>
    <t xml:space="preserve">S</t>
  </si>
  <si>
    <t xml:space="preserve">Ogólnouczelniany/Do wyboru/Humanistyczny</t>
  </si>
  <si>
    <t xml:space="preserve">M2. Myśl społeczna</t>
  </si>
  <si>
    <t xml:space="preserve">Moduł rozwija wiedzę studenta z zakresu elementów filozofii i historii myśli społecznej.</t>
  </si>
  <si>
    <t xml:space="preserve">Historia myśli społecznej - wykład</t>
  </si>
  <si>
    <t xml:space="preserve">E</t>
  </si>
  <si>
    <t xml:space="preserve">Kierunkowy</t>
  </si>
  <si>
    <t xml:space="preserve">M3.Kompetencje socjologiczne cz. 1</t>
  </si>
  <si>
    <t xml:space="preserve">Po module student potrafi analizować problemy społeczne związane z przemianami dokonującymi się w skali makro (miasto, wieś) i mikro (jednostka, rodzina)). Moduł wprowadza do zagadnień związanych z socjologią organizacji oraz z informatyczną analizą danych statystycznych.</t>
  </si>
  <si>
    <t xml:space="preserve">Społeczeństwo informacyjne - wykład</t>
  </si>
  <si>
    <t xml:space="preserve">Społeczeństwo informacyjne - ćwiczenia</t>
  </si>
  <si>
    <t xml:space="preserve">Kierunkowy/Praktyczny</t>
  </si>
  <si>
    <t xml:space="preserve">Jednostka i społeczeństwo (mikrosocjologia) - wykład</t>
  </si>
  <si>
    <t xml:space="preserve">Jednostka i społeczeństwo (mikrosocjologia) - ćwiczenia</t>
  </si>
  <si>
    <t xml:space="preserve">Socjologia miasta i wsi - wykład</t>
  </si>
  <si>
    <t xml:space="preserve">Socjologia miasta i wsi - ćwiczenia</t>
  </si>
  <si>
    <t xml:space="preserve">Socjologia organizacji - wykład</t>
  </si>
  <si>
    <t xml:space="preserve">Socjologia organizacji - ćwiczenia</t>
  </si>
  <si>
    <t xml:space="preserve">Wstęp do informatycznej analizy danych statystycznych - wykład</t>
  </si>
  <si>
    <t xml:space="preserve">Wstęp do informatycznej analizy danych statystycznych - ćwiczenia</t>
  </si>
  <si>
    <t xml:space="preserve">M4. Metodologia i metodyka cz. 1</t>
  </si>
  <si>
    <t xml:space="preserve">Moduł rozwija studenta w zakresie metod stosowanych w naukach społecznych podczas formułowania twierdzeń i teorii naukowych, a także procedur badawczych.</t>
  </si>
  <si>
    <t xml:space="preserve">Metodologia nauk społecznych - wykład</t>
  </si>
  <si>
    <t xml:space="preserve">Metodologia nauk społecznych - projekt</t>
  </si>
  <si>
    <t xml:space="preserve">M5. Trendy kulturowe i cywilizacyjne</t>
  </si>
  <si>
    <t xml:space="preserve">Po ukończeniu modułu student posiada wiedzę na temat procesów społecznych i kulturowych w wymiarze lokalnym i globalnym.</t>
  </si>
  <si>
    <t xml:space="preserve">Globalne procesy społeczne - wykład</t>
  </si>
  <si>
    <t xml:space="preserve">Globalne procesy społeczne - projekt</t>
  </si>
  <si>
    <t xml:space="preserve">Zróżnicowanie społeczne - wykład</t>
  </si>
  <si>
    <t xml:space="preserve">Zróżnicowanie społeczne - projekt</t>
  </si>
  <si>
    <t xml:space="preserve">M6. Technologia kreatywności cz.1</t>
  </si>
  <si>
    <t xml:space="preserve">Moduł umożliwa kształtowanie umiejętności zarządzania kompetencjami.</t>
  </si>
  <si>
    <t xml:space="preserve">Competence management methodology (Metodyka zarządzania kompetencjami) w j. angielskim - ćwiczenia</t>
  </si>
  <si>
    <t xml:space="preserve">Ogólnouczelniany/Praktyczny</t>
  </si>
  <si>
    <t xml:space="preserve">Semestr 2</t>
  </si>
  <si>
    <t xml:space="preserve">M7. Język obcy nowożytny cz.2</t>
  </si>
  <si>
    <t xml:space="preserve">Język obcy cz. 2 - laboratorium</t>
  </si>
  <si>
    <t xml:space="preserve">M8. Kompetencje socjologiczne cz. 2</t>
  </si>
  <si>
    <t xml:space="preserve">Po module student potrafi analizować przemiany dokonujące się w skali makro (miasto, wieś) i mikro (jednostka, rodzina)).</t>
  </si>
  <si>
    <t xml:space="preserve">Socjologia nowych patologii społecznych - wykład</t>
  </si>
  <si>
    <t xml:space="preserve">Socjologia nowych patologii społecznych - ćwiczenia</t>
  </si>
  <si>
    <t xml:space="preserve">Tożsamość indywidualna i zbiorowa - wykład</t>
  </si>
  <si>
    <t xml:space="preserve">Tożsamość indywidualna i zbiorowa - ćwiczenia</t>
  </si>
  <si>
    <t xml:space="preserve">M9. Metodologia i metodyka cz. 2</t>
  </si>
  <si>
    <t xml:space="preserve">Moduł rozwija studenta w zakresie techniki komputerowej, analizy danych oraz ich ewaluacji.</t>
  </si>
  <si>
    <t xml:space="preserve">Badania ilościowe i analiza statystyczna - wykład</t>
  </si>
  <si>
    <t xml:space="preserve">Badania ilościowe i analiza statystyczna - ćwiczenia</t>
  </si>
  <si>
    <t xml:space="preserve">Analiza danych sondażowych i statystycznych - projekt</t>
  </si>
  <si>
    <t xml:space="preserve">Metody i techniki badań jakościowych - wykład</t>
  </si>
  <si>
    <t xml:space="preserve">Metody i techniki badań jakościowych - ćwiczenia</t>
  </si>
  <si>
    <t xml:space="preserve">M10. Technologia kreatywności cz.2.</t>
  </si>
  <si>
    <t xml:space="preserve">Moduł rozwija umiejetność skutecznego podejmowania decyzji.</t>
  </si>
  <si>
    <t xml:space="preserve">Decision making (Podejmowanie decyzji) w języku angielskim - warsztat</t>
  </si>
  <si>
    <t xml:space="preserve">Z</t>
  </si>
  <si>
    <t xml:space="preserve">M11. S1. Socjoterapia i coaching cz. 1</t>
  </si>
  <si>
    <t xml:space="preserve">Moduł pozwala nabyć kompetencje niezbędne w budowaniu efektywnych zespołów oraz ukierunkowywaniu grupy na osiąganie celów. Student zdobywa wiedzę z zakresu różnych metod rozwoju osobistego oraz umiejętność budowania relacji z innymi i współpracy opartej na skutecznej komunikacji.</t>
  </si>
  <si>
    <t xml:space="preserve">Teoria i praktyka coachingu - wykład</t>
  </si>
  <si>
    <t xml:space="preserve">Do wyboru</t>
  </si>
  <si>
    <t xml:space="preserve">Teoria i praktyka coachingu - ćwiczenia</t>
  </si>
  <si>
    <t xml:space="preserve">Do wyboru/Praktyczny</t>
  </si>
  <si>
    <t xml:space="preserve">Zaburzenia emocjonalne i zaburzenia zachowania  - wykład</t>
  </si>
  <si>
    <t xml:space="preserve">Zaburzenia emocjonalne i zaburzenia zachowania  - ćwiczenia</t>
  </si>
  <si>
    <t xml:space="preserve">Terapia zajęciowa - wykład</t>
  </si>
  <si>
    <t xml:space="preserve">Terapia zajęciowa - ćwiczenia</t>
  </si>
  <si>
    <t xml:space="preserve">Struktura sesji coachingu indywidualnego i grupowego - warsztat</t>
  </si>
  <si>
    <t xml:space="preserve">Metody i techniki w coachingu - wykład</t>
  </si>
  <si>
    <t xml:space="preserve">Metody i techniki w coachingu - ćwiczenia</t>
  </si>
  <si>
    <t xml:space="preserve">Psychologia komunikacji - ćwiczenia</t>
  </si>
  <si>
    <t xml:space="preserve">K</t>
  </si>
  <si>
    <t xml:space="preserve">Etyka w coachingu - wykład</t>
  </si>
  <si>
    <t xml:space="preserve">M11. S2. Innowacja i projektowanie społeczne cz.1</t>
  </si>
  <si>
    <t xml:space="preserve">Moduł kształtuje i rozwija wiedzę oraz umiejętności projektowania i prowadzenia działań o charakterze społecznie użytecznym.</t>
  </si>
  <si>
    <t xml:space="preserve">Public relations i praca rzecznika prasowego - wykład</t>
  </si>
  <si>
    <t xml:space="preserve">Public relations i praca rzecznika prasowego - ćwiczenia</t>
  </si>
  <si>
    <t xml:space="preserve">Design thinking i Service design  - ćwiczenia</t>
  </si>
  <si>
    <t xml:space="preserve">Innowacje społeczne - warsztat</t>
  </si>
  <si>
    <t xml:space="preserve">Ekonomia i przedsiębiorczość społeczna - wykład</t>
  </si>
  <si>
    <t xml:space="preserve">Ekonomia i przedsiębiorczość społeczna  - ćwiczenia</t>
  </si>
  <si>
    <t xml:space="preserve">Diagnoza potrzeb lokalnych i badania społeczne - wykład</t>
  </si>
  <si>
    <t xml:space="preserve">Diagnoza potrzeb lokalnych i badania społeczne - warsztat</t>
  </si>
  <si>
    <t xml:space="preserve">Współpraca ze społecznościami międzynarodowymi - wykład</t>
  </si>
  <si>
    <t xml:space="preserve">Współpraca ze społecznościami międzynarodowymi - ćwiczenia</t>
  </si>
  <si>
    <t xml:space="preserve">Semestr 3</t>
  </si>
  <si>
    <t xml:space="preserve">M12. Przygotowanie pracy dyplomowej cz. 1</t>
  </si>
  <si>
    <t xml:space="preserve">Po module student posiada temat, cel, tezę/hipotezy i plan pracy magisterskiej.</t>
  </si>
  <si>
    <t xml:space="preserve">Seminarium i przygotowanie pracy dyplomowej cz. 1</t>
  </si>
  <si>
    <t xml:space="preserve">Kierunkowy/Do wyboru</t>
  </si>
  <si>
    <t xml:space="preserve">M13. Metodologia i metodyka cz. 3</t>
  </si>
  <si>
    <t xml:space="preserve">Po module student posluguje się metodami badań ewaluacyjnych.</t>
  </si>
  <si>
    <t xml:space="preserve">Metodyka projektu podmiotowego - wykład</t>
  </si>
  <si>
    <t xml:space="preserve">Metodyka projektu podmiotowego - ćwiczenia</t>
  </si>
  <si>
    <t xml:space="preserve">Metody badań ewaluacyjnych - wykład</t>
  </si>
  <si>
    <t xml:space="preserve">Metody badań ewaluacyjnych - ćwiczenia</t>
  </si>
  <si>
    <t xml:space="preserve">M14. Diagnoza społeczna </t>
  </si>
  <si>
    <t xml:space="preserve">Student jest w stanie opracować diagnozę społeczną, która jest niezbędnym elementem poprawnie zaplanowanego procesu wprowadzania zmian.</t>
  </si>
  <si>
    <t xml:space="preserve">Podstawy diagnozy społecznej i zarządzania społecznościami - wykład</t>
  </si>
  <si>
    <t xml:space="preserve"> </t>
  </si>
  <si>
    <t xml:space="preserve">Podstawy diagnozy społecznej i zarządzania społecznościami - ćwiczenia</t>
  </si>
  <si>
    <t xml:space="preserve">M15. S1. Socjoterapia i coaching cz. 2</t>
  </si>
  <si>
    <t xml:space="preserve">Student po odbytym module zna zagadnienia w zakresie zarządzania konfliktem w zespole w oparciu o strategie i techniki negocjacyjne oraz procedury mediacyjne, a także posiada wiedzę i umiejętności z zakresu technik coachingowych stosowanych w pracy menedżera.</t>
  </si>
  <si>
    <t xml:space="preserve">Proces coachingu indywidualnego i zespołowego - warsztat</t>
  </si>
  <si>
    <t xml:space="preserve">Psychologia osobowości - elementy - wykład</t>
  </si>
  <si>
    <t xml:space="preserve">Zdrowie psychiczne współczesnego społeczeństwa - zagrożenia, wyzwania, profilaktyka psychospołeczna   - wykład</t>
  </si>
  <si>
    <t xml:space="preserve">Modele i narzędzia w coachingu (model 5 dysfunkcji zespołowych Lencioniego)  - warsztat</t>
  </si>
  <si>
    <t xml:space="preserve">Zarządzanie konfliktem w zespole w oparciu o strategie i techniki negocjacyjne oraz procedury mediacyjne - ćwiczenia</t>
  </si>
  <si>
    <t xml:space="preserve">Superwizja i rozwój coacha - warsztat</t>
  </si>
  <si>
    <t xml:space="preserve">Inteligencja emocjonalna - warsztat</t>
  </si>
  <si>
    <t xml:space="preserve">Prowadzenie grup socjoterapeutycznych. Diagnoza, metodyka i techniki – wykład </t>
  </si>
  <si>
    <t xml:space="preserve">Prowadzenie grup socjoterapeutycznych. Diagnoza, metodyka i techniki – ćwiczenia</t>
  </si>
  <si>
    <t xml:space="preserve">Konstruowanie programów socjoterapeutycznych – projekt </t>
  </si>
  <si>
    <t xml:space="preserve">Zarządzanie stresem - warsztat</t>
  </si>
  <si>
    <t xml:space="preserve">M15. S2. Innowacja i projektowanie społeczne cz. 2</t>
  </si>
  <si>
    <t xml:space="preserve">Moduł kształtuje i rozwija wiedzę oraz umiejętności z zakresu zarządzania projektem społecznym, współpracy międzysektorowej
oraz marketingu projektów społecznych.
</t>
  </si>
  <si>
    <t xml:space="preserve">Zarządzanie projektem społecznym - wykład</t>
  </si>
  <si>
    <t xml:space="preserve">Zarządzanie projektem społecznym - ćwiczenia</t>
  </si>
  <si>
    <t xml:space="preserve">Marketing projektów społecznych i projektowanie kampanii - wykład</t>
  </si>
  <si>
    <t xml:space="preserve">Marketing projektów społecznych i projektowanie kampanii  - ćwiczenia</t>
  </si>
  <si>
    <t xml:space="preserve">Lider zmian społecznych - wykład</t>
  </si>
  <si>
    <t xml:space="preserve">Lider zmian społecznych - projekt</t>
  </si>
  <si>
    <t xml:space="preserve">Kapitał społeczny, kapitał ludzki a przedsiębiorczość społeczna - wykład</t>
  </si>
  <si>
    <t xml:space="preserve">Kapitał społeczny, kapitał ludzki a przedsiębiorczość społeczna - ćwiczenia</t>
  </si>
  <si>
    <t xml:space="preserve">Metodologia przygotowania projektu i zasady przyznawania dotacji ze środków publicznych – wykład</t>
  </si>
  <si>
    <t xml:space="preserve">Metodologia przygotowania projektu i zasady przyznawania dotacji ze środków publicznych – projekt</t>
  </si>
  <si>
    <t xml:space="preserve">Współpraca międzysektorowa i partnerstwa projektowe - ćwiczenia</t>
  </si>
  <si>
    <t xml:space="preserve">Partycypacja społeczna - wykład</t>
  </si>
  <si>
    <t xml:space="preserve">Semestr 4</t>
  </si>
  <si>
    <t xml:space="preserve">M16. Przygotowanie pracy dyplomowej i praktyka zawodowa cz.2</t>
  </si>
  <si>
    <t xml:space="preserve">Po skończonym module student ma odbytą praktykę zawodową i napisaną pracę dyplomową, którą potrafi zaprezentować w formie ustnej i pisemnej.</t>
  </si>
  <si>
    <t xml:space="preserve">Praktyka zawodowa</t>
  </si>
  <si>
    <t xml:space="preserve">Praktyczny</t>
  </si>
  <si>
    <t xml:space="preserve">Profesjonalne prezentacje i wystąpienia publiczne - warsztat</t>
  </si>
  <si>
    <t xml:space="preserve">Seminarium i przygotowanie pracy dyplomowej cz.2</t>
  </si>
  <si>
    <t xml:space="preserve">M17. Świadome budowanie zespołów i kształtowanie relacji międzyludzkich</t>
  </si>
  <si>
    <t xml:space="preserve">Moduł zapewnia wiedzę i praktyczne umiejętności związane z budowaniem relacji na płaszczyźnie biznesowej (B2B, B2C) oraz wewnątrzorganizacyjnej z uwzględnieniem aspektu wielokulturowości.</t>
  </si>
  <si>
    <t xml:space="preserve">Budowanie zespołu i podział ról - wykład</t>
  </si>
  <si>
    <t xml:space="preserve">Budowanie zespołu i podział ról - warsztat</t>
  </si>
  <si>
    <t xml:space="preserve">Międzykulturowe uwarunkowania biznesu - wykład</t>
  </si>
  <si>
    <t xml:space="preserve">Międzykulturowe uwarunkowania biznesu - warsztat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 bez oceny</t>
  </si>
  <si>
    <t xml:space="preserve">dyscyplina naukowa: nauki socjologiczne</t>
  </si>
  <si>
    <t xml:space="preserve">dyscyplina naukowa: nauki o komunikacji społecznej i mediach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4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9"/>
      <color rgb="FF000000"/>
      <name val="Century Gothic"/>
      <family val="2"/>
    </font>
    <font>
      <sz val="9"/>
      <color rgb="FF000000"/>
      <name val="Century Gothic"/>
      <family val="2"/>
      <charset val="238"/>
    </font>
    <font>
      <sz val="9"/>
      <name val="Century Gothic"/>
      <family val="2"/>
    </font>
    <font>
      <sz val="11"/>
      <name val="Calibri"/>
      <family val="2"/>
      <charset val="238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0"/>
      <name val="Century Gothic"/>
      <family val="2"/>
      <charset val="238"/>
    </font>
    <font>
      <sz val="9"/>
      <name val="Century Gothic"/>
      <family val="2"/>
      <charset val="238"/>
    </font>
    <font>
      <sz val="10"/>
      <name val="Century Gothic"/>
      <family val="2"/>
      <charset val="238"/>
    </font>
    <font>
      <sz val="10"/>
      <name val="Century Gothic"/>
      <family val="2"/>
    </font>
    <font>
      <sz val="10"/>
      <color rgb="FFFFFFFF"/>
      <name val="Century Gothic"/>
      <family val="2"/>
      <charset val="238"/>
    </font>
    <font>
      <sz val="10"/>
      <name val="Calibri"/>
      <family val="2"/>
    </font>
    <font>
      <b val="true"/>
      <sz val="9"/>
      <name val="Century Gothic"/>
      <family val="2"/>
      <charset val="238"/>
    </font>
    <font>
      <b val="true"/>
      <sz val="10"/>
      <color rgb="FFDD0806"/>
      <name val="Century Gothic"/>
      <family val="2"/>
    </font>
    <font>
      <sz val="10"/>
      <color rgb="FFDD0806"/>
      <name val="Century Gothic"/>
      <family val="2"/>
      <charset val="238"/>
    </font>
    <font>
      <sz val="8"/>
      <color rgb="FF00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9" zoomScalePageLayoutView="70" workbookViewId="0">
      <selection pane="topLeft" activeCell="K2" activeCellId="0" sqref="K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8.33"/>
    <col collapsed="false" customWidth="true" hidden="false" outlineLevel="0" max="3" min="3" style="1" width="38.87"/>
    <col collapsed="false" customWidth="true" hidden="false" outlineLevel="0" max="4" min="4" style="1" width="12.32"/>
    <col collapsed="false" customWidth="true" hidden="false" outlineLevel="0" max="5" min="5" style="1" width="11.66"/>
    <col collapsed="false" customWidth="true" hidden="false" outlineLevel="0" max="6" min="6" style="1" width="20.66"/>
    <col collapsed="false" customWidth="true" hidden="false" outlineLevel="0" max="7" min="7" style="1" width="2.55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9.43"/>
    <col collapsed="false" customWidth="true" hidden="false" outlineLevel="0" max="14" min="11" style="1" width="6.99"/>
    <col collapsed="false" customWidth="true" hidden="false" outlineLevel="0" max="15" min="15" style="1" width="11.1"/>
    <col collapsed="false" customWidth="true" hidden="false" outlineLevel="0" max="16" min="16" style="1" width="9.43"/>
    <col collapsed="false" customWidth="true" hidden="false" outlineLevel="0" max="17" min="17" style="1" width="9.33"/>
    <col collapsed="false" customWidth="true" hidden="false" outlineLevel="0" max="18" min="18" style="1" width="12.88"/>
    <col collapsed="false" customWidth="true" hidden="false" outlineLevel="0" max="19" min="19" style="1" width="10.87"/>
    <col collapsed="false" customWidth="true" hidden="false" outlineLevel="0" max="22" min="20" style="1" width="6.99"/>
    <col collapsed="false" customWidth="true" hidden="false" outlineLevel="0" max="23" min="23" style="2" width="6.99"/>
    <col collapsed="false" customWidth="true" hidden="false" outlineLevel="0" max="24" min="24" style="1" width="6.99"/>
    <col collapsed="false" customWidth="true" hidden="false" outlineLevel="0" max="25" min="25" style="2" width="6.99"/>
    <col collapsed="false" customWidth="true" hidden="false" outlineLevel="0" max="26" min="26" style="1" width="6.99"/>
    <col collapsed="false" customWidth="true" hidden="false" outlineLevel="0" max="27" min="27" style="1" width="8.43"/>
    <col collapsed="false" customWidth="true" hidden="false" outlineLevel="0" max="28" min="28" style="1" width="8.55"/>
    <col collapsed="false" customWidth="true" hidden="false" outlineLevel="0" max="29" min="29" style="1" width="9.55"/>
    <col collapsed="false" customWidth="true" hidden="false" outlineLevel="0" max="30" min="30" style="1" width="12.43"/>
    <col collapsed="false" customWidth="true" hidden="false" outlineLevel="0" max="31" min="31" style="1" width="10.43"/>
    <col collapsed="false" customWidth="false" hidden="false" outlineLevel="0" max="257" min="32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W1" s="4"/>
      <c r="X1" s="4"/>
      <c r="Y1" s="4"/>
      <c r="Z1" s="4"/>
      <c r="AA1" s="4"/>
    </row>
    <row r="2" s="6" customFormat="true" ht="5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W2" s="7"/>
      <c r="X2" s="7"/>
      <c r="Y2" s="7"/>
      <c r="Z2" s="7"/>
      <c r="AA2" s="7"/>
    </row>
    <row r="3" s="6" customFormat="true" ht="5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W3" s="7"/>
      <c r="X3" s="7"/>
      <c r="Y3" s="7"/>
      <c r="Z3" s="7"/>
      <c r="AA3" s="7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3"/>
      <c r="H4" s="14" t="s">
        <v>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4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51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8" t="s">
        <v>21</v>
      </c>
      <c r="S5" s="19" t="s">
        <v>22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17" t="s">
        <v>17</v>
      </c>
      <c r="AA5" s="17" t="s">
        <v>18</v>
      </c>
      <c r="AB5" s="17" t="s">
        <v>19</v>
      </c>
      <c r="AC5" s="17" t="s">
        <v>20</v>
      </c>
      <c r="AD5" s="18" t="s">
        <v>21</v>
      </c>
      <c r="AE5" s="19" t="s">
        <v>22</v>
      </c>
    </row>
    <row r="6" customFormat="false" ht="22.5" hidden="false" customHeight="true" outlineLevel="0" collapsed="false">
      <c r="A6" s="20" t="s">
        <v>23</v>
      </c>
      <c r="B6" s="20"/>
      <c r="C6" s="20"/>
      <c r="D6" s="21"/>
      <c r="E6" s="21"/>
      <c r="F6" s="22"/>
      <c r="G6" s="23" t="n">
        <v>3</v>
      </c>
      <c r="H6" s="17" t="n">
        <f aca="false">SUM(H7:H25)</f>
        <v>27</v>
      </c>
      <c r="I6" s="17" t="n">
        <f aca="false">SUM(I7:I25)</f>
        <v>112</v>
      </c>
      <c r="J6" s="17" t="n">
        <f aca="false">SUM(J7:J25)</f>
        <v>100</v>
      </c>
      <c r="K6" s="17" t="n">
        <f aca="false">SUM(K7:K25)</f>
        <v>15</v>
      </c>
      <c r="L6" s="17" t="n">
        <f aca="false">SUM(L7:L25)</f>
        <v>70</v>
      </c>
      <c r="M6" s="17" t="n">
        <f aca="false">SUM(M7:M25)</f>
        <v>0</v>
      </c>
      <c r="N6" s="17" t="n">
        <f aca="false">SUM(N7:N25)</f>
        <v>0</v>
      </c>
      <c r="O6" s="17" t="n">
        <f aca="false">SUM(O7:O25)</f>
        <v>28</v>
      </c>
      <c r="P6" s="17" t="n">
        <f aca="false">SUM(P7:P25)</f>
        <v>0</v>
      </c>
      <c r="Q6" s="17" t="n">
        <f aca="false">SUM(Q7:Q25)</f>
        <v>350</v>
      </c>
      <c r="R6" s="17" t="n">
        <f aca="false">SUM(R7:R25)</f>
        <v>325</v>
      </c>
      <c r="S6" s="17" t="n">
        <f aca="false">SUM(S7:S25)</f>
        <v>918</v>
      </c>
      <c r="T6" s="17" t="n">
        <f aca="false">SUM(T7:T25)</f>
        <v>27</v>
      </c>
      <c r="U6" s="17" t="n">
        <f aca="false">SUM(U7:U25)</f>
        <v>77</v>
      </c>
      <c r="V6" s="17" t="n">
        <f aca="false">SUM(V7:V25)</f>
        <v>60</v>
      </c>
      <c r="W6" s="17" t="n">
        <f aca="false">SUM(W7:W25)</f>
        <v>15</v>
      </c>
      <c r="X6" s="17" t="n">
        <f aca="false">SUM(X7:X25)</f>
        <v>35</v>
      </c>
      <c r="Y6" s="17" t="n">
        <f aca="false">SUM(Y7:Y25)</f>
        <v>0</v>
      </c>
      <c r="Z6" s="17" t="n">
        <f aca="false">SUM(Z7:Z25)</f>
        <v>0</v>
      </c>
      <c r="AA6" s="17" t="n">
        <f aca="false">SUM(AA7:AA25)</f>
        <v>23</v>
      </c>
      <c r="AB6" s="17" t="n">
        <f aca="false">SUM(AB7:AB25)</f>
        <v>0</v>
      </c>
      <c r="AC6" s="17" t="n">
        <f aca="false">SUM(AC7:AC25)</f>
        <v>465</v>
      </c>
      <c r="AD6" s="17" t="n">
        <f aca="false">SUM(AD7:AD25)</f>
        <v>210</v>
      </c>
      <c r="AE6" s="17" t="n">
        <f aca="false">SUM(AE7:AE25)</f>
        <v>878</v>
      </c>
    </row>
    <row r="7" customFormat="false" ht="53.4" hidden="false" customHeight="true" outlineLevel="0" collapsed="false">
      <c r="A7" s="24" t="s">
        <v>24</v>
      </c>
      <c r="B7" s="25" t="s">
        <v>25</v>
      </c>
      <c r="C7" s="26" t="s">
        <v>26</v>
      </c>
      <c r="D7" s="26" t="s">
        <v>27</v>
      </c>
      <c r="E7" s="27" t="s">
        <v>28</v>
      </c>
      <c r="F7" s="28" t="s">
        <v>29</v>
      </c>
      <c r="G7" s="23"/>
      <c r="H7" s="17" t="n">
        <v>2</v>
      </c>
      <c r="I7" s="29"/>
      <c r="J7" s="30"/>
      <c r="K7" s="31" t="n">
        <v>15</v>
      </c>
      <c r="L7" s="30"/>
      <c r="M7" s="30"/>
      <c r="N7" s="30"/>
      <c r="O7" s="31" t="n">
        <v>15</v>
      </c>
      <c r="P7" s="30"/>
      <c r="Q7" s="32" t="n">
        <f aca="false">H7*25-R7</f>
        <v>20</v>
      </c>
      <c r="R7" s="17" t="n">
        <f aca="false">SUM(I7:P7)</f>
        <v>30</v>
      </c>
      <c r="S7" s="17" t="n">
        <v>50</v>
      </c>
      <c r="T7" s="17" t="n">
        <v>2</v>
      </c>
      <c r="U7" s="33"/>
      <c r="V7" s="34"/>
      <c r="W7" s="34" t="n">
        <v>15</v>
      </c>
      <c r="X7" s="34"/>
      <c r="Y7" s="34"/>
      <c r="Z7" s="34"/>
      <c r="AA7" s="34" t="n">
        <v>15</v>
      </c>
      <c r="AB7" s="35"/>
      <c r="AC7" s="36" t="n">
        <f aca="false">T7*25-AD7</f>
        <v>20</v>
      </c>
      <c r="AD7" s="17" t="n">
        <f aca="false">SUM(U7:AB7)</f>
        <v>30</v>
      </c>
      <c r="AE7" s="17" t="n">
        <v>50</v>
      </c>
    </row>
    <row r="8" customFormat="false" ht="42" hidden="false" customHeight="true" outlineLevel="0" collapsed="false">
      <c r="A8" s="37" t="s">
        <v>30</v>
      </c>
      <c r="B8" s="38" t="s">
        <v>31</v>
      </c>
      <c r="C8" s="39" t="s">
        <v>32</v>
      </c>
      <c r="D8" s="40" t="s">
        <v>33</v>
      </c>
      <c r="E8" s="41" t="s">
        <v>28</v>
      </c>
      <c r="F8" s="42" t="s">
        <v>34</v>
      </c>
      <c r="G8" s="23"/>
      <c r="H8" s="43" t="n">
        <v>2</v>
      </c>
      <c r="I8" s="44" t="n">
        <v>15</v>
      </c>
      <c r="J8" s="45"/>
      <c r="K8" s="45"/>
      <c r="L8" s="45"/>
      <c r="M8" s="46"/>
      <c r="N8" s="46"/>
      <c r="O8" s="46"/>
      <c r="P8" s="46"/>
      <c r="Q8" s="47" t="n">
        <f aca="false">H8*25-R8</f>
        <v>35</v>
      </c>
      <c r="R8" s="43" t="n">
        <f aca="false">SUM(I8:P8)</f>
        <v>15</v>
      </c>
      <c r="S8" s="43" t="n">
        <v>75</v>
      </c>
      <c r="T8" s="43" t="n">
        <v>2</v>
      </c>
      <c r="U8" s="44" t="n">
        <v>10</v>
      </c>
      <c r="V8" s="45"/>
      <c r="W8" s="45"/>
      <c r="X8" s="45"/>
      <c r="Y8" s="45"/>
      <c r="Z8" s="45"/>
      <c r="AA8" s="45"/>
      <c r="AB8" s="46"/>
      <c r="AC8" s="47" t="n">
        <f aca="false">T8*25-AD8</f>
        <v>40</v>
      </c>
      <c r="AD8" s="48" t="n">
        <f aca="false">SUM(U8:AB8)</f>
        <v>10</v>
      </c>
      <c r="AE8" s="48" t="n">
        <v>75</v>
      </c>
    </row>
    <row r="9" customFormat="false" ht="34.5" hidden="false" customHeight="true" outlineLevel="0" collapsed="false">
      <c r="A9" s="49" t="s">
        <v>35</v>
      </c>
      <c r="B9" s="26" t="s">
        <v>36</v>
      </c>
      <c r="C9" s="38" t="s">
        <v>37</v>
      </c>
      <c r="D9" s="38" t="s">
        <v>27</v>
      </c>
      <c r="E9" s="50" t="s">
        <v>28</v>
      </c>
      <c r="F9" s="42" t="s">
        <v>34</v>
      </c>
      <c r="G9" s="23"/>
      <c r="H9" s="43" t="n">
        <v>1</v>
      </c>
      <c r="I9" s="51" t="n">
        <v>2</v>
      </c>
      <c r="J9" s="52"/>
      <c r="K9" s="52"/>
      <c r="L9" s="52"/>
      <c r="M9" s="52"/>
      <c r="N9" s="52"/>
      <c r="O9" s="52" t="n">
        <v>13</v>
      </c>
      <c r="P9" s="52"/>
      <c r="Q9" s="47" t="n">
        <f aca="false">H9*25-R9</f>
        <v>10</v>
      </c>
      <c r="R9" s="43" t="n">
        <f aca="false">SUM(I9:P9)</f>
        <v>15</v>
      </c>
      <c r="S9" s="43" t="n">
        <v>50</v>
      </c>
      <c r="T9" s="43" t="n">
        <v>1</v>
      </c>
      <c r="U9" s="44" t="n">
        <v>2</v>
      </c>
      <c r="V9" s="45"/>
      <c r="W9" s="45"/>
      <c r="X9" s="45"/>
      <c r="Y9" s="45"/>
      <c r="Z9" s="45"/>
      <c r="AA9" s="45" t="n">
        <v>8</v>
      </c>
      <c r="AB9" s="52"/>
      <c r="AC9" s="47" t="n">
        <f aca="false">T9*25-AD9</f>
        <v>15</v>
      </c>
      <c r="AD9" s="43" t="n">
        <f aca="false">SUM(U9:AB9)</f>
        <v>10</v>
      </c>
      <c r="AE9" s="43" t="n">
        <v>50</v>
      </c>
    </row>
    <row r="10" customFormat="false" ht="34.5" hidden="false" customHeight="true" outlineLevel="0" collapsed="false">
      <c r="A10" s="49"/>
      <c r="B10" s="26"/>
      <c r="C10" s="53" t="s">
        <v>38</v>
      </c>
      <c r="D10" s="54" t="s">
        <v>27</v>
      </c>
      <c r="E10" s="55" t="s">
        <v>28</v>
      </c>
      <c r="F10" s="56" t="s">
        <v>39</v>
      </c>
      <c r="G10" s="23"/>
      <c r="H10" s="48" t="n">
        <v>1</v>
      </c>
      <c r="I10" s="57"/>
      <c r="J10" s="58" t="n">
        <v>15</v>
      </c>
      <c r="K10" s="58"/>
      <c r="L10" s="58"/>
      <c r="M10" s="58"/>
      <c r="N10" s="58"/>
      <c r="O10" s="58"/>
      <c r="P10" s="58"/>
      <c r="Q10" s="59" t="n">
        <f aca="false">H10*25-R10</f>
        <v>10</v>
      </c>
      <c r="R10" s="48" t="n">
        <f aca="false">SUM(I10:P10)</f>
        <v>15</v>
      </c>
      <c r="S10" s="48" t="n">
        <v>30</v>
      </c>
      <c r="T10" s="48" t="n">
        <v>1</v>
      </c>
      <c r="U10" s="60"/>
      <c r="V10" s="61" t="n">
        <v>10</v>
      </c>
      <c r="W10" s="61"/>
      <c r="X10" s="61"/>
      <c r="Y10" s="61"/>
      <c r="Z10" s="61"/>
      <c r="AA10" s="61"/>
      <c r="AB10" s="58"/>
      <c r="AC10" s="59" t="n">
        <f aca="false">T10*25-AD10</f>
        <v>15</v>
      </c>
      <c r="AD10" s="48" t="n">
        <f aca="false">SUM(U10:AB10)</f>
        <v>10</v>
      </c>
      <c r="AE10" s="48" t="n">
        <v>25</v>
      </c>
    </row>
    <row r="11" customFormat="false" ht="34.5" hidden="false" customHeight="true" outlineLevel="0" collapsed="false">
      <c r="A11" s="49"/>
      <c r="B11" s="26"/>
      <c r="C11" s="53" t="s">
        <v>40</v>
      </c>
      <c r="D11" s="54" t="s">
        <v>27</v>
      </c>
      <c r="E11" s="55" t="s">
        <v>28</v>
      </c>
      <c r="F11" s="56" t="s">
        <v>34</v>
      </c>
      <c r="G11" s="23"/>
      <c r="H11" s="48" t="n">
        <v>1</v>
      </c>
      <c r="I11" s="57" t="n">
        <v>5</v>
      </c>
      <c r="J11" s="58"/>
      <c r="K11" s="58"/>
      <c r="L11" s="58"/>
      <c r="M11" s="58"/>
      <c r="N11" s="58"/>
      <c r="O11" s="58"/>
      <c r="P11" s="58"/>
      <c r="Q11" s="59" t="n">
        <f aca="false">H11*25-R11</f>
        <v>20</v>
      </c>
      <c r="R11" s="48" t="n">
        <f aca="false">SUM(I11:P11)</f>
        <v>5</v>
      </c>
      <c r="S11" s="48" t="n">
        <v>31</v>
      </c>
      <c r="T11" s="48" t="n">
        <v>1</v>
      </c>
      <c r="U11" s="60" t="n">
        <v>5</v>
      </c>
      <c r="V11" s="61"/>
      <c r="W11" s="61"/>
      <c r="X11" s="61"/>
      <c r="Y11" s="61"/>
      <c r="Z11" s="61"/>
      <c r="AA11" s="61"/>
      <c r="AB11" s="58"/>
      <c r="AC11" s="59" t="n">
        <f aca="false">T11*25-AD11</f>
        <v>20</v>
      </c>
      <c r="AD11" s="48" t="n">
        <f aca="false">SUM(U11:AB11)</f>
        <v>5</v>
      </c>
      <c r="AE11" s="48" t="n">
        <v>26</v>
      </c>
    </row>
    <row r="12" customFormat="false" ht="34.5" hidden="false" customHeight="true" outlineLevel="0" collapsed="false">
      <c r="A12" s="49"/>
      <c r="B12" s="26"/>
      <c r="C12" s="53" t="s">
        <v>41</v>
      </c>
      <c r="D12" s="54" t="s">
        <v>27</v>
      </c>
      <c r="E12" s="55" t="s">
        <v>28</v>
      </c>
      <c r="F12" s="56" t="s">
        <v>39</v>
      </c>
      <c r="G12" s="23"/>
      <c r="H12" s="48" t="n">
        <v>1</v>
      </c>
      <c r="I12" s="57"/>
      <c r="J12" s="58" t="n">
        <v>10</v>
      </c>
      <c r="K12" s="58"/>
      <c r="L12" s="58"/>
      <c r="M12" s="58"/>
      <c r="N12" s="58"/>
      <c r="O12" s="58"/>
      <c r="P12" s="58"/>
      <c r="Q12" s="59" t="n">
        <f aca="false">H12*25-R12</f>
        <v>15</v>
      </c>
      <c r="R12" s="48" t="n">
        <f aca="false">SUM(I12:P12)</f>
        <v>10</v>
      </c>
      <c r="S12" s="48" t="n">
        <v>32</v>
      </c>
      <c r="T12" s="48" t="n">
        <v>1</v>
      </c>
      <c r="U12" s="60"/>
      <c r="V12" s="61" t="n">
        <v>10</v>
      </c>
      <c r="W12" s="61"/>
      <c r="X12" s="61"/>
      <c r="Y12" s="61"/>
      <c r="Z12" s="61"/>
      <c r="AA12" s="61"/>
      <c r="AB12" s="58"/>
      <c r="AC12" s="59" t="n">
        <f aca="false">T12*25-AD12</f>
        <v>15</v>
      </c>
      <c r="AD12" s="48" t="n">
        <f aca="false">SUM(U12:AB12)</f>
        <v>10</v>
      </c>
      <c r="AE12" s="48" t="n">
        <v>27</v>
      </c>
    </row>
    <row r="13" customFormat="false" ht="34.5" hidden="false" customHeight="true" outlineLevel="0" collapsed="false">
      <c r="A13" s="49"/>
      <c r="B13" s="26"/>
      <c r="C13" s="53" t="s">
        <v>42</v>
      </c>
      <c r="D13" s="62" t="s">
        <v>33</v>
      </c>
      <c r="E13" s="63" t="s">
        <v>28</v>
      </c>
      <c r="F13" s="64" t="s">
        <v>34</v>
      </c>
      <c r="G13" s="23"/>
      <c r="H13" s="65" t="n">
        <v>1</v>
      </c>
      <c r="I13" s="66" t="n">
        <v>15</v>
      </c>
      <c r="J13" s="67"/>
      <c r="K13" s="67"/>
      <c r="L13" s="67"/>
      <c r="M13" s="67"/>
      <c r="N13" s="67"/>
      <c r="O13" s="67"/>
      <c r="P13" s="67"/>
      <c r="Q13" s="59" t="n">
        <f aca="false">H13*25-R13</f>
        <v>10</v>
      </c>
      <c r="R13" s="65" t="n">
        <f aca="false">SUM(I13:P13)</f>
        <v>15</v>
      </c>
      <c r="S13" s="65" t="n">
        <v>75</v>
      </c>
      <c r="T13" s="65" t="n">
        <v>1</v>
      </c>
      <c r="U13" s="68" t="n">
        <v>10</v>
      </c>
      <c r="V13" s="69"/>
      <c r="W13" s="69"/>
      <c r="X13" s="69"/>
      <c r="Y13" s="69"/>
      <c r="Z13" s="69"/>
      <c r="AA13" s="70"/>
      <c r="AB13" s="67"/>
      <c r="AC13" s="59" t="n">
        <f aca="false">T13*25-AD13</f>
        <v>15</v>
      </c>
      <c r="AD13" s="65" t="n">
        <f aca="false">SUM(U13:AB13)</f>
        <v>10</v>
      </c>
      <c r="AE13" s="65" t="n">
        <v>75</v>
      </c>
    </row>
    <row r="14" customFormat="false" ht="34.5" hidden="false" customHeight="true" outlineLevel="0" collapsed="false">
      <c r="A14" s="49"/>
      <c r="B14" s="26"/>
      <c r="C14" s="53" t="s">
        <v>43</v>
      </c>
      <c r="D14" s="53" t="s">
        <v>27</v>
      </c>
      <c r="E14" s="63" t="s">
        <v>28</v>
      </c>
      <c r="F14" s="64" t="s">
        <v>39</v>
      </c>
      <c r="G14" s="23"/>
      <c r="H14" s="65" t="n">
        <v>1</v>
      </c>
      <c r="I14" s="66"/>
      <c r="J14" s="67" t="n">
        <v>15</v>
      </c>
      <c r="K14" s="67"/>
      <c r="L14" s="67"/>
      <c r="M14" s="67"/>
      <c r="N14" s="67"/>
      <c r="O14" s="67"/>
      <c r="P14" s="67"/>
      <c r="Q14" s="59" t="n">
        <f aca="false">H14*25-R14</f>
        <v>10</v>
      </c>
      <c r="R14" s="65" t="n">
        <f aca="false">SUM(I14:P14)</f>
        <v>15</v>
      </c>
      <c r="S14" s="65" t="n">
        <v>30</v>
      </c>
      <c r="T14" s="65" t="n">
        <v>1</v>
      </c>
      <c r="U14" s="68"/>
      <c r="V14" s="69" t="n">
        <v>10</v>
      </c>
      <c r="W14" s="69"/>
      <c r="X14" s="69"/>
      <c r="Y14" s="69"/>
      <c r="Z14" s="69"/>
      <c r="AA14" s="70"/>
      <c r="AB14" s="67"/>
      <c r="AC14" s="59" t="n">
        <f aca="false">T14*25-AD14</f>
        <v>15</v>
      </c>
      <c r="AD14" s="65" t="n">
        <f aca="false">SUM(U14:AB14)</f>
        <v>10</v>
      </c>
      <c r="AE14" s="65" t="n">
        <v>25</v>
      </c>
    </row>
    <row r="15" customFormat="false" ht="34.5" hidden="false" customHeight="true" outlineLevel="0" collapsed="false">
      <c r="A15" s="49"/>
      <c r="B15" s="26"/>
      <c r="C15" s="71" t="s">
        <v>44</v>
      </c>
      <c r="D15" s="71" t="s">
        <v>27</v>
      </c>
      <c r="E15" s="72" t="s">
        <v>28</v>
      </c>
      <c r="F15" s="64" t="s">
        <v>34</v>
      </c>
      <c r="G15" s="23"/>
      <c r="H15" s="65" t="n">
        <v>1</v>
      </c>
      <c r="I15" s="66" t="n">
        <v>15</v>
      </c>
      <c r="J15" s="67"/>
      <c r="K15" s="67"/>
      <c r="L15" s="73"/>
      <c r="M15" s="67"/>
      <c r="N15" s="67"/>
      <c r="O15" s="67"/>
      <c r="P15" s="67"/>
      <c r="Q15" s="74" t="n">
        <f aca="false">H15*25-R15</f>
        <v>10</v>
      </c>
      <c r="R15" s="75" t="n">
        <f aca="false">SUM(I15:P15)</f>
        <v>15</v>
      </c>
      <c r="S15" s="65" t="n">
        <v>50</v>
      </c>
      <c r="T15" s="65" t="n">
        <v>1</v>
      </c>
      <c r="U15" s="66" t="n">
        <v>10</v>
      </c>
      <c r="V15" s="67"/>
      <c r="W15" s="67"/>
      <c r="X15" s="67"/>
      <c r="Y15" s="67"/>
      <c r="Z15" s="67"/>
      <c r="AA15" s="67"/>
      <c r="AB15" s="67"/>
      <c r="AC15" s="74" t="n">
        <f aca="false">T15*25-AD15</f>
        <v>15</v>
      </c>
      <c r="AD15" s="75" t="n">
        <f aca="false">SUM(U15:AB15)</f>
        <v>10</v>
      </c>
      <c r="AE15" s="65" t="n">
        <v>50</v>
      </c>
    </row>
    <row r="16" customFormat="false" ht="34.5" hidden="false" customHeight="true" outlineLevel="0" collapsed="false">
      <c r="A16" s="49"/>
      <c r="B16" s="26"/>
      <c r="C16" s="76" t="s">
        <v>45</v>
      </c>
      <c r="D16" s="76" t="s">
        <v>27</v>
      </c>
      <c r="E16" s="77" t="s">
        <v>28</v>
      </c>
      <c r="F16" s="78" t="s">
        <v>39</v>
      </c>
      <c r="G16" s="23"/>
      <c r="H16" s="65" t="n">
        <v>2</v>
      </c>
      <c r="I16" s="66"/>
      <c r="J16" s="67" t="n">
        <v>15</v>
      </c>
      <c r="K16" s="67"/>
      <c r="L16" s="73"/>
      <c r="M16" s="67"/>
      <c r="N16" s="67"/>
      <c r="O16" s="67"/>
      <c r="P16" s="67"/>
      <c r="Q16" s="74" t="n">
        <f aca="false">H16*25-R16</f>
        <v>35</v>
      </c>
      <c r="R16" s="75" t="n">
        <f aca="false">SUM(I16:P16)</f>
        <v>15</v>
      </c>
      <c r="S16" s="65" t="n">
        <v>25</v>
      </c>
      <c r="T16" s="65" t="n">
        <v>2</v>
      </c>
      <c r="U16" s="66"/>
      <c r="V16" s="67" t="n">
        <v>10</v>
      </c>
      <c r="W16" s="67"/>
      <c r="X16" s="67"/>
      <c r="Y16" s="67"/>
      <c r="Z16" s="67"/>
      <c r="AA16" s="67"/>
      <c r="AB16" s="67"/>
      <c r="AC16" s="74" t="n">
        <f aca="false">T16*25-AD16</f>
        <v>40</v>
      </c>
      <c r="AD16" s="75" t="n">
        <f aca="false">SUM(U16:AB16)</f>
        <v>10</v>
      </c>
      <c r="AE16" s="65" t="n">
        <v>25</v>
      </c>
    </row>
    <row r="17" customFormat="false" ht="36.75" hidden="false" customHeight="true" outlineLevel="0" collapsed="false">
      <c r="A17" s="49"/>
      <c r="B17" s="26"/>
      <c r="C17" s="79" t="s">
        <v>46</v>
      </c>
      <c r="D17" s="71" t="s">
        <v>27</v>
      </c>
      <c r="E17" s="72" t="s">
        <v>28</v>
      </c>
      <c r="F17" s="64" t="s">
        <v>34</v>
      </c>
      <c r="G17" s="23"/>
      <c r="H17" s="48" t="n">
        <v>1</v>
      </c>
      <c r="I17" s="57" t="n">
        <v>15</v>
      </c>
      <c r="J17" s="58"/>
      <c r="K17" s="58"/>
      <c r="L17" s="58"/>
      <c r="M17" s="58"/>
      <c r="N17" s="58"/>
      <c r="O17" s="58"/>
      <c r="P17" s="58"/>
      <c r="Q17" s="80" t="n">
        <f aca="false">H17*25-R17</f>
        <v>10</v>
      </c>
      <c r="R17" s="48" t="n">
        <f aca="false">SUM(I17:P17)</f>
        <v>15</v>
      </c>
      <c r="S17" s="48" t="n">
        <v>75</v>
      </c>
      <c r="T17" s="48" t="n">
        <v>1</v>
      </c>
      <c r="U17" s="60" t="n">
        <v>10</v>
      </c>
      <c r="V17" s="61"/>
      <c r="W17" s="61"/>
      <c r="X17" s="61"/>
      <c r="Y17" s="61"/>
      <c r="Z17" s="61"/>
      <c r="AA17" s="61"/>
      <c r="AB17" s="58"/>
      <c r="AC17" s="80" t="n">
        <f aca="false">T17*25-AD17</f>
        <v>15</v>
      </c>
      <c r="AD17" s="48" t="n">
        <f aca="false">SUM(U17:AB17)</f>
        <v>10</v>
      </c>
      <c r="AE17" s="48" t="n">
        <v>75</v>
      </c>
    </row>
    <row r="18" customFormat="false" ht="36.75" hidden="false" customHeight="true" outlineLevel="0" collapsed="false">
      <c r="A18" s="49"/>
      <c r="B18" s="26"/>
      <c r="C18" s="81" t="s">
        <v>47</v>
      </c>
      <c r="D18" s="82" t="s">
        <v>27</v>
      </c>
      <c r="E18" s="83" t="s">
        <v>28</v>
      </c>
      <c r="F18" s="84" t="s">
        <v>39</v>
      </c>
      <c r="G18" s="23"/>
      <c r="H18" s="85" t="n">
        <v>2</v>
      </c>
      <c r="I18" s="86"/>
      <c r="J18" s="87" t="n">
        <v>30</v>
      </c>
      <c r="K18" s="87"/>
      <c r="L18" s="87"/>
      <c r="M18" s="87"/>
      <c r="N18" s="87"/>
      <c r="O18" s="87"/>
      <c r="P18" s="87"/>
      <c r="Q18" s="88" t="n">
        <f aca="false">H18*25-R18</f>
        <v>20</v>
      </c>
      <c r="R18" s="89" t="n">
        <f aca="false">SUM(I18:P18)</f>
        <v>30</v>
      </c>
      <c r="S18" s="89" t="n">
        <v>30</v>
      </c>
      <c r="T18" s="89" t="n">
        <v>2</v>
      </c>
      <c r="U18" s="90"/>
      <c r="V18" s="91" t="n">
        <v>10</v>
      </c>
      <c r="W18" s="91"/>
      <c r="X18" s="91"/>
      <c r="Y18" s="91"/>
      <c r="Z18" s="91"/>
      <c r="AA18" s="91"/>
      <c r="AB18" s="87"/>
      <c r="AC18" s="92" t="n">
        <f aca="false">T18*25-AD18</f>
        <v>40</v>
      </c>
      <c r="AD18" s="48" t="n">
        <f aca="false">SUM(U18:AB18)</f>
        <v>10</v>
      </c>
      <c r="AE18" s="85" t="n">
        <v>25</v>
      </c>
    </row>
    <row r="19" customFormat="false" ht="40.8" hidden="false" customHeight="true" outlineLevel="0" collapsed="false">
      <c r="A19" s="49" t="s">
        <v>48</v>
      </c>
      <c r="B19" s="26" t="s">
        <v>49</v>
      </c>
      <c r="C19" s="38" t="s">
        <v>50</v>
      </c>
      <c r="D19" s="93" t="s">
        <v>33</v>
      </c>
      <c r="E19" s="50" t="s">
        <v>28</v>
      </c>
      <c r="F19" s="42" t="s">
        <v>34</v>
      </c>
      <c r="G19" s="23"/>
      <c r="H19" s="43" t="n">
        <v>1</v>
      </c>
      <c r="I19" s="51" t="n">
        <v>15</v>
      </c>
      <c r="J19" s="52"/>
      <c r="K19" s="52"/>
      <c r="L19" s="52"/>
      <c r="M19" s="52"/>
      <c r="N19" s="52"/>
      <c r="O19" s="52"/>
      <c r="P19" s="52"/>
      <c r="Q19" s="47" t="n">
        <f aca="false">H19*25-R19</f>
        <v>10</v>
      </c>
      <c r="R19" s="43" t="n">
        <f aca="false">SUM(I19:P19)</f>
        <v>15</v>
      </c>
      <c r="S19" s="43" t="n">
        <v>75</v>
      </c>
      <c r="T19" s="43" t="n">
        <v>1</v>
      </c>
      <c r="U19" s="44" t="n">
        <v>10</v>
      </c>
      <c r="V19" s="45"/>
      <c r="W19" s="45"/>
      <c r="X19" s="45"/>
      <c r="Y19" s="45"/>
      <c r="Z19" s="45"/>
      <c r="AA19" s="45"/>
      <c r="AB19" s="52"/>
      <c r="AC19" s="47" t="n">
        <f aca="false">T19*25-AD19</f>
        <v>15</v>
      </c>
      <c r="AD19" s="43" t="n">
        <f aca="false">SUM(U19:AB19)</f>
        <v>10</v>
      </c>
      <c r="AE19" s="43" t="n">
        <v>75</v>
      </c>
    </row>
    <row r="20" customFormat="false" ht="43.2" hidden="false" customHeight="true" outlineLevel="0" collapsed="false">
      <c r="A20" s="49"/>
      <c r="B20" s="26"/>
      <c r="C20" s="94" t="s">
        <v>51</v>
      </c>
      <c r="D20" s="94" t="s">
        <v>27</v>
      </c>
      <c r="E20" s="95" t="s">
        <v>28</v>
      </c>
      <c r="F20" s="84" t="s">
        <v>39</v>
      </c>
      <c r="G20" s="23"/>
      <c r="H20" s="85" t="n">
        <v>2</v>
      </c>
      <c r="I20" s="86"/>
      <c r="J20" s="87"/>
      <c r="K20" s="87"/>
      <c r="L20" s="87" t="n">
        <v>30</v>
      </c>
      <c r="M20" s="87"/>
      <c r="N20" s="87"/>
      <c r="O20" s="87"/>
      <c r="P20" s="87"/>
      <c r="Q20" s="88" t="n">
        <f aca="false">H20*25-R20</f>
        <v>20</v>
      </c>
      <c r="R20" s="89" t="n">
        <f aca="false">SUM(I20:P20)</f>
        <v>30</v>
      </c>
      <c r="S20" s="89" t="n">
        <v>30</v>
      </c>
      <c r="T20" s="89" t="n">
        <v>2</v>
      </c>
      <c r="U20" s="90"/>
      <c r="V20" s="91"/>
      <c r="W20" s="91"/>
      <c r="X20" s="91" t="n">
        <v>15</v>
      </c>
      <c r="Y20" s="91"/>
      <c r="Z20" s="91"/>
      <c r="AA20" s="91"/>
      <c r="AB20" s="87"/>
      <c r="AC20" s="92" t="n">
        <f aca="false">T20*25-AD20</f>
        <v>35</v>
      </c>
      <c r="AD20" s="85" t="n">
        <f aca="false">SUM(U20:AB20)</f>
        <v>15</v>
      </c>
      <c r="AE20" s="85" t="n">
        <v>25</v>
      </c>
    </row>
    <row r="21" customFormat="false" ht="32.25" hidden="false" customHeight="true" outlineLevel="0" collapsed="false">
      <c r="A21" s="49" t="s">
        <v>52</v>
      </c>
      <c r="B21" s="26" t="s">
        <v>53</v>
      </c>
      <c r="C21" s="39" t="s">
        <v>54</v>
      </c>
      <c r="D21" s="40" t="s">
        <v>33</v>
      </c>
      <c r="E21" s="41" t="s">
        <v>28</v>
      </c>
      <c r="F21" s="42" t="s">
        <v>34</v>
      </c>
      <c r="G21" s="23"/>
      <c r="H21" s="43" t="n">
        <v>1</v>
      </c>
      <c r="I21" s="51" t="n">
        <v>15</v>
      </c>
      <c r="J21" s="52"/>
      <c r="K21" s="52"/>
      <c r="L21" s="52"/>
      <c r="M21" s="52"/>
      <c r="N21" s="52"/>
      <c r="O21" s="52"/>
      <c r="P21" s="52"/>
      <c r="Q21" s="47" t="n">
        <f aca="false">H21*25-R21</f>
        <v>10</v>
      </c>
      <c r="R21" s="43" t="n">
        <f aca="false">SUM(I21:P21)</f>
        <v>15</v>
      </c>
      <c r="S21" s="43" t="n">
        <v>75</v>
      </c>
      <c r="T21" s="43" t="n">
        <v>1</v>
      </c>
      <c r="U21" s="44" t="n">
        <v>10</v>
      </c>
      <c r="V21" s="45"/>
      <c r="W21" s="45"/>
      <c r="X21" s="45"/>
      <c r="Y21" s="45"/>
      <c r="Z21" s="45"/>
      <c r="AA21" s="45"/>
      <c r="AB21" s="52"/>
      <c r="AC21" s="47" t="n">
        <f aca="false">T21*25-AD21</f>
        <v>15</v>
      </c>
      <c r="AD21" s="43" t="n">
        <f aca="false">SUM(U21:AB21)</f>
        <v>10</v>
      </c>
      <c r="AE21" s="43" t="n">
        <v>75</v>
      </c>
    </row>
    <row r="22" customFormat="false" ht="32.25" hidden="false" customHeight="true" outlineLevel="0" collapsed="false">
      <c r="A22" s="49"/>
      <c r="B22" s="26"/>
      <c r="C22" s="71" t="s">
        <v>55</v>
      </c>
      <c r="D22" s="71" t="s">
        <v>27</v>
      </c>
      <c r="E22" s="72" t="s">
        <v>28</v>
      </c>
      <c r="F22" s="64" t="s">
        <v>39</v>
      </c>
      <c r="G22" s="23"/>
      <c r="H22" s="65" t="n">
        <v>2</v>
      </c>
      <c r="I22" s="66"/>
      <c r="J22" s="67"/>
      <c r="K22" s="67"/>
      <c r="L22" s="67" t="n">
        <v>20</v>
      </c>
      <c r="M22" s="67"/>
      <c r="N22" s="67"/>
      <c r="O22" s="67"/>
      <c r="P22" s="67"/>
      <c r="Q22" s="59" t="n">
        <f aca="false">H22*25-R22</f>
        <v>30</v>
      </c>
      <c r="R22" s="65" t="n">
        <f aca="false">SUM(I22:P22)</f>
        <v>20</v>
      </c>
      <c r="S22" s="65" t="n">
        <v>30</v>
      </c>
      <c r="T22" s="65" t="n">
        <v>2</v>
      </c>
      <c r="U22" s="68"/>
      <c r="V22" s="69"/>
      <c r="W22" s="69"/>
      <c r="X22" s="69" t="n">
        <v>10</v>
      </c>
      <c r="Y22" s="69"/>
      <c r="Z22" s="69"/>
      <c r="AA22" s="69"/>
      <c r="AB22" s="67"/>
      <c r="AC22" s="59" t="n">
        <f aca="false">T22*25-AD22</f>
        <v>40</v>
      </c>
      <c r="AD22" s="65" t="n">
        <f aca="false">SUM(U22:AB22)</f>
        <v>10</v>
      </c>
      <c r="AE22" s="65" t="n">
        <v>25</v>
      </c>
    </row>
    <row r="23" customFormat="false" ht="36.75" hidden="false" customHeight="true" outlineLevel="0" collapsed="false">
      <c r="A23" s="49"/>
      <c r="B23" s="26"/>
      <c r="C23" s="71" t="s">
        <v>56</v>
      </c>
      <c r="D23" s="96" t="s">
        <v>33</v>
      </c>
      <c r="E23" s="72" t="s">
        <v>28</v>
      </c>
      <c r="F23" s="64" t="s">
        <v>34</v>
      </c>
      <c r="G23" s="23"/>
      <c r="H23" s="65" t="n">
        <v>1</v>
      </c>
      <c r="I23" s="66" t="n">
        <v>15</v>
      </c>
      <c r="J23" s="67"/>
      <c r="K23" s="67"/>
      <c r="L23" s="67"/>
      <c r="M23" s="67"/>
      <c r="N23" s="67"/>
      <c r="O23" s="67"/>
      <c r="P23" s="67"/>
      <c r="Q23" s="59" t="n">
        <f aca="false">H23*25-R23</f>
        <v>10</v>
      </c>
      <c r="R23" s="65" t="n">
        <f aca="false">SUM(I23:P23)</f>
        <v>15</v>
      </c>
      <c r="S23" s="65" t="n">
        <v>75</v>
      </c>
      <c r="T23" s="65" t="n">
        <v>1</v>
      </c>
      <c r="U23" s="68" t="n">
        <v>10</v>
      </c>
      <c r="V23" s="69"/>
      <c r="W23" s="69"/>
      <c r="X23" s="69"/>
      <c r="Y23" s="69"/>
      <c r="Z23" s="69"/>
      <c r="AA23" s="69"/>
      <c r="AB23" s="67"/>
      <c r="AC23" s="59" t="n">
        <f aca="false">T23*25-AD23</f>
        <v>15</v>
      </c>
      <c r="AD23" s="65" t="n">
        <f aca="false">SUM(U23:AB23)</f>
        <v>10</v>
      </c>
      <c r="AE23" s="65" t="n">
        <v>75</v>
      </c>
    </row>
    <row r="24" customFormat="false" ht="36.75" hidden="false" customHeight="true" outlineLevel="0" collapsed="false">
      <c r="A24" s="49"/>
      <c r="B24" s="26"/>
      <c r="C24" s="82" t="s">
        <v>57</v>
      </c>
      <c r="D24" s="82" t="s">
        <v>27</v>
      </c>
      <c r="E24" s="83" t="s">
        <v>28</v>
      </c>
      <c r="F24" s="84" t="s">
        <v>39</v>
      </c>
      <c r="G24" s="97"/>
      <c r="H24" s="89" t="n">
        <v>2</v>
      </c>
      <c r="I24" s="86"/>
      <c r="J24" s="87"/>
      <c r="K24" s="87"/>
      <c r="L24" s="87" t="n">
        <v>20</v>
      </c>
      <c r="M24" s="87"/>
      <c r="N24" s="87"/>
      <c r="O24" s="87"/>
      <c r="P24" s="87"/>
      <c r="Q24" s="88" t="n">
        <f aca="false">H24*25-R24</f>
        <v>30</v>
      </c>
      <c r="R24" s="85" t="n">
        <f aca="false">SUM(I24:P24)</f>
        <v>20</v>
      </c>
      <c r="S24" s="85" t="n">
        <v>30</v>
      </c>
      <c r="T24" s="85" t="n">
        <v>2</v>
      </c>
      <c r="U24" s="90"/>
      <c r="V24" s="91"/>
      <c r="W24" s="91"/>
      <c r="X24" s="91" t="n">
        <v>10</v>
      </c>
      <c r="Y24" s="91"/>
      <c r="Z24" s="91"/>
      <c r="AA24" s="91"/>
      <c r="AB24" s="87"/>
      <c r="AC24" s="92" t="n">
        <f aca="false">T24*25-AD24</f>
        <v>40</v>
      </c>
      <c r="AD24" s="85" t="n">
        <f aca="false">SUM(U24:AB24)</f>
        <v>10</v>
      </c>
      <c r="AE24" s="85" t="n">
        <v>25</v>
      </c>
    </row>
    <row r="25" customFormat="false" ht="52.2" hidden="false" customHeight="true" outlineLevel="0" collapsed="false">
      <c r="A25" s="49" t="s">
        <v>58</v>
      </c>
      <c r="B25" s="26" t="s">
        <v>59</v>
      </c>
      <c r="C25" s="26" t="s">
        <v>60</v>
      </c>
      <c r="D25" s="26" t="s">
        <v>27</v>
      </c>
      <c r="E25" s="27" t="s">
        <v>28</v>
      </c>
      <c r="F25" s="28" t="s">
        <v>61</v>
      </c>
      <c r="G25" s="97"/>
      <c r="H25" s="17" t="n">
        <v>2</v>
      </c>
      <c r="I25" s="98"/>
      <c r="J25" s="99" t="n">
        <v>15</v>
      </c>
      <c r="K25" s="99"/>
      <c r="L25" s="99"/>
      <c r="M25" s="99"/>
      <c r="N25" s="99"/>
      <c r="O25" s="99"/>
      <c r="P25" s="99"/>
      <c r="Q25" s="32" t="n">
        <f aca="false">H25*25-R25</f>
        <v>35</v>
      </c>
      <c r="R25" s="17" t="n">
        <f aca="false">SUM(I25:P25)</f>
        <v>15</v>
      </c>
      <c r="S25" s="17" t="n">
        <v>50</v>
      </c>
      <c r="T25" s="17" t="n">
        <v>2</v>
      </c>
      <c r="U25" s="100"/>
      <c r="V25" s="101" t="n">
        <v>10</v>
      </c>
      <c r="W25" s="101"/>
      <c r="X25" s="101"/>
      <c r="Y25" s="101"/>
      <c r="Z25" s="101"/>
      <c r="AA25" s="101"/>
      <c r="AB25" s="102"/>
      <c r="AC25" s="32" t="n">
        <f aca="false">T25*25-AD25</f>
        <v>40</v>
      </c>
      <c r="AD25" s="103" t="n">
        <f aca="false">SUM(U25:AB25)</f>
        <v>10</v>
      </c>
      <c r="AE25" s="17" t="n">
        <v>50</v>
      </c>
    </row>
    <row r="26" customFormat="false" ht="24.75" hidden="false" customHeight="true" outlineLevel="0" collapsed="false">
      <c r="A26" s="104" t="s">
        <v>62</v>
      </c>
      <c r="B26" s="104"/>
      <c r="C26" s="104"/>
      <c r="D26" s="104"/>
      <c r="E26" s="104"/>
      <c r="F26" s="104"/>
      <c r="G26" s="105" t="s">
        <v>62</v>
      </c>
      <c r="H26" s="18" t="n">
        <f aca="false">SUM(H27:H48)</f>
        <v>33</v>
      </c>
      <c r="I26" s="18" t="n">
        <f aca="false">SUM(I27:I48)</f>
        <v>107</v>
      </c>
      <c r="J26" s="18" t="n">
        <f aca="false">SUM(J27:J48)</f>
        <v>170</v>
      </c>
      <c r="K26" s="18" t="n">
        <f aca="false">SUM(K27:K48)</f>
        <v>15</v>
      </c>
      <c r="L26" s="18" t="n">
        <f aca="false">SUM(L27:L48)</f>
        <v>40</v>
      </c>
      <c r="M26" s="18" t="n">
        <f aca="false">SUM(M27:M48)</f>
        <v>40</v>
      </c>
      <c r="N26" s="18" t="n">
        <f aca="false">SUM(N27:N48)</f>
        <v>0</v>
      </c>
      <c r="O26" s="18" t="n">
        <f aca="false">SUM(O27:O48)</f>
        <v>28</v>
      </c>
      <c r="P26" s="18" t="n">
        <f aca="false">SUM(P27:P48)</f>
        <v>0</v>
      </c>
      <c r="Q26" s="18" t="n">
        <f aca="false">SUM(Q27:Q48)</f>
        <v>425</v>
      </c>
      <c r="R26" s="18" t="n">
        <f aca="false">SUM(R27:R48)</f>
        <v>400</v>
      </c>
      <c r="S26" s="18" t="n">
        <f aca="false">SUM(S27:S48)</f>
        <v>846</v>
      </c>
      <c r="T26" s="18" t="n">
        <f aca="false">SUM(T27:T48)</f>
        <v>33</v>
      </c>
      <c r="U26" s="18" t="n">
        <f aca="false">SUM(U27:U48)</f>
        <v>62</v>
      </c>
      <c r="V26" s="18" t="n">
        <f aca="false">SUM(V27:V48)</f>
        <v>90</v>
      </c>
      <c r="W26" s="18" t="n">
        <f aca="false">SUM(W27:W48)</f>
        <v>15</v>
      </c>
      <c r="X26" s="18" t="n">
        <f aca="false">SUM(X27:X48)</f>
        <v>15</v>
      </c>
      <c r="Y26" s="18" t="n">
        <f aca="false">SUM(Y27:Y48)</f>
        <v>20</v>
      </c>
      <c r="Z26" s="18" t="n">
        <f aca="false">SUM(Z27:Z48)</f>
        <v>0</v>
      </c>
      <c r="AA26" s="18" t="n">
        <f aca="false">SUM(AA27:AA48)</f>
        <v>23</v>
      </c>
      <c r="AB26" s="18" t="n">
        <f aca="false">SUM(AB27:AB48)</f>
        <v>0</v>
      </c>
      <c r="AC26" s="18" t="n">
        <f aca="false">SUM(AC27:AC48)</f>
        <v>600</v>
      </c>
      <c r="AD26" s="18" t="n">
        <f aca="false">SUM(AD27:AD48)</f>
        <v>225</v>
      </c>
      <c r="AE26" s="18" t="n">
        <f aca="false">SUM(AE27:AE48)</f>
        <v>786</v>
      </c>
    </row>
    <row r="27" customFormat="false" ht="55.5" hidden="false" customHeight="true" outlineLevel="0" collapsed="false">
      <c r="A27" s="49" t="s">
        <v>63</v>
      </c>
      <c r="B27" s="25" t="s">
        <v>25</v>
      </c>
      <c r="C27" s="26" t="s">
        <v>64</v>
      </c>
      <c r="D27" s="26" t="s">
        <v>27</v>
      </c>
      <c r="E27" s="27" t="s">
        <v>28</v>
      </c>
      <c r="F27" s="28" t="s">
        <v>29</v>
      </c>
      <c r="G27" s="105"/>
      <c r="H27" s="17" t="n">
        <v>2</v>
      </c>
      <c r="I27" s="98"/>
      <c r="J27" s="99"/>
      <c r="K27" s="99" t="n">
        <v>15</v>
      </c>
      <c r="L27" s="99"/>
      <c r="M27" s="99"/>
      <c r="N27" s="99"/>
      <c r="O27" s="99" t="n">
        <v>15</v>
      </c>
      <c r="P27" s="99"/>
      <c r="Q27" s="106" t="n">
        <f aca="false">H27*25-R27</f>
        <v>20</v>
      </c>
      <c r="R27" s="107" t="n">
        <f aca="false">SUM(I27:P27)</f>
        <v>30</v>
      </c>
      <c r="S27" s="108" t="n">
        <v>50</v>
      </c>
      <c r="T27" s="108" t="n">
        <v>2</v>
      </c>
      <c r="U27" s="98"/>
      <c r="V27" s="99"/>
      <c r="W27" s="99" t="n">
        <v>15</v>
      </c>
      <c r="X27" s="99"/>
      <c r="Y27" s="99"/>
      <c r="Z27" s="99"/>
      <c r="AA27" s="99" t="n">
        <v>15</v>
      </c>
      <c r="AB27" s="99"/>
      <c r="AC27" s="106" t="n">
        <f aca="false">T27*25-AD27</f>
        <v>20</v>
      </c>
      <c r="AD27" s="109" t="n">
        <f aca="false">SUM(U27:AB27)</f>
        <v>30</v>
      </c>
      <c r="AE27" s="17" t="n">
        <v>50</v>
      </c>
    </row>
    <row r="28" customFormat="false" ht="40.2" hidden="false" customHeight="true" outlineLevel="0" collapsed="false">
      <c r="A28" s="49" t="s">
        <v>65</v>
      </c>
      <c r="B28" s="26" t="s">
        <v>66</v>
      </c>
      <c r="C28" s="38" t="s">
        <v>67</v>
      </c>
      <c r="D28" s="38" t="s">
        <v>27</v>
      </c>
      <c r="E28" s="50" t="s">
        <v>28</v>
      </c>
      <c r="F28" s="42" t="s">
        <v>34</v>
      </c>
      <c r="G28" s="105"/>
      <c r="H28" s="43" t="n">
        <v>1</v>
      </c>
      <c r="I28" s="57" t="n">
        <v>2</v>
      </c>
      <c r="J28" s="58"/>
      <c r="K28" s="58"/>
      <c r="L28" s="58"/>
      <c r="M28" s="58"/>
      <c r="N28" s="58"/>
      <c r="O28" s="58" t="n">
        <v>13</v>
      </c>
      <c r="P28" s="58"/>
      <c r="Q28" s="110" t="n">
        <f aca="false">H28*25-R28</f>
        <v>10</v>
      </c>
      <c r="R28" s="111" t="n">
        <f aca="false">SUM(I28:P28)</f>
        <v>15</v>
      </c>
      <c r="S28" s="43" t="n">
        <v>50</v>
      </c>
      <c r="T28" s="43" t="n">
        <v>1</v>
      </c>
      <c r="U28" s="51" t="n">
        <v>2</v>
      </c>
      <c r="V28" s="52"/>
      <c r="W28" s="52"/>
      <c r="X28" s="52"/>
      <c r="Y28" s="52"/>
      <c r="Z28" s="52"/>
      <c r="AA28" s="52" t="n">
        <v>8</v>
      </c>
      <c r="AB28" s="52"/>
      <c r="AC28" s="110" t="n">
        <f aca="false">T28*25-AD28</f>
        <v>15</v>
      </c>
      <c r="AD28" s="111" t="n">
        <f aca="false">SUM(U28:AB28)</f>
        <v>10</v>
      </c>
      <c r="AE28" s="43" t="n">
        <v>50</v>
      </c>
    </row>
    <row r="29" customFormat="false" ht="40.2" hidden="false" customHeight="true" outlineLevel="0" collapsed="false">
      <c r="A29" s="49"/>
      <c r="B29" s="26"/>
      <c r="C29" s="53" t="s">
        <v>68</v>
      </c>
      <c r="D29" s="53" t="s">
        <v>27</v>
      </c>
      <c r="E29" s="63" t="s">
        <v>28</v>
      </c>
      <c r="F29" s="64" t="s">
        <v>39</v>
      </c>
      <c r="G29" s="105"/>
      <c r="H29" s="65" t="n">
        <v>1</v>
      </c>
      <c r="I29" s="66"/>
      <c r="J29" s="67" t="n">
        <v>15</v>
      </c>
      <c r="K29" s="67"/>
      <c r="L29" s="67"/>
      <c r="M29" s="67"/>
      <c r="N29" s="67"/>
      <c r="O29" s="67"/>
      <c r="P29" s="67"/>
      <c r="Q29" s="74" t="n">
        <f aca="false">H29*25-R29</f>
        <v>10</v>
      </c>
      <c r="R29" s="75" t="n">
        <f aca="false">SUM(I29:P29)</f>
        <v>15</v>
      </c>
      <c r="S29" s="65" t="n">
        <v>25</v>
      </c>
      <c r="T29" s="65" t="n">
        <v>1</v>
      </c>
      <c r="U29" s="66"/>
      <c r="V29" s="67" t="n">
        <v>10</v>
      </c>
      <c r="W29" s="67"/>
      <c r="X29" s="67"/>
      <c r="Y29" s="67"/>
      <c r="Z29" s="67"/>
      <c r="AA29" s="67"/>
      <c r="AB29" s="67"/>
      <c r="AC29" s="74" t="n">
        <f aca="false">T29*25-AD29</f>
        <v>15</v>
      </c>
      <c r="AD29" s="75" t="n">
        <f aca="false">SUM(U29:AB29)</f>
        <v>10</v>
      </c>
      <c r="AE29" s="65" t="n">
        <v>25</v>
      </c>
    </row>
    <row r="30" customFormat="false" ht="39.75" hidden="false" customHeight="true" outlineLevel="0" collapsed="false">
      <c r="A30" s="49"/>
      <c r="B30" s="26"/>
      <c r="C30" s="71" t="s">
        <v>69</v>
      </c>
      <c r="D30" s="112" t="s">
        <v>33</v>
      </c>
      <c r="E30" s="55" t="s">
        <v>28</v>
      </c>
      <c r="F30" s="56" t="s">
        <v>34</v>
      </c>
      <c r="G30" s="105"/>
      <c r="H30" s="65" t="n">
        <v>1</v>
      </c>
      <c r="I30" s="66" t="n">
        <v>15</v>
      </c>
      <c r="J30" s="67"/>
      <c r="K30" s="67"/>
      <c r="L30" s="67"/>
      <c r="M30" s="67"/>
      <c r="N30" s="67"/>
      <c r="O30" s="67"/>
      <c r="P30" s="67"/>
      <c r="Q30" s="74" t="n">
        <f aca="false">H30*25-R30</f>
        <v>10</v>
      </c>
      <c r="R30" s="75" t="n">
        <f aca="false">SUM(I30:P30)</f>
        <v>15</v>
      </c>
      <c r="S30" s="65" t="n">
        <v>75</v>
      </c>
      <c r="T30" s="65" t="n">
        <v>1</v>
      </c>
      <c r="U30" s="66" t="n">
        <v>10</v>
      </c>
      <c r="V30" s="67"/>
      <c r="W30" s="67"/>
      <c r="X30" s="67"/>
      <c r="Y30" s="67"/>
      <c r="Z30" s="67"/>
      <c r="AA30" s="67"/>
      <c r="AB30" s="67"/>
      <c r="AC30" s="74" t="n">
        <f aca="false">T30*25-AD30</f>
        <v>15</v>
      </c>
      <c r="AD30" s="75" t="n">
        <f aca="false">SUM(U30:AB30)</f>
        <v>10</v>
      </c>
      <c r="AE30" s="65" t="n">
        <v>75</v>
      </c>
    </row>
    <row r="31" customFormat="false" ht="39.75" hidden="false" customHeight="true" outlineLevel="0" collapsed="false">
      <c r="A31" s="49"/>
      <c r="B31" s="26"/>
      <c r="C31" s="71" t="s">
        <v>70</v>
      </c>
      <c r="D31" s="53" t="s">
        <v>27</v>
      </c>
      <c r="E31" s="55" t="s">
        <v>28</v>
      </c>
      <c r="F31" s="56" t="s">
        <v>39</v>
      </c>
      <c r="G31" s="105"/>
      <c r="H31" s="65" t="n">
        <v>2</v>
      </c>
      <c r="I31" s="66"/>
      <c r="J31" s="67" t="n">
        <v>15</v>
      </c>
      <c r="K31" s="67"/>
      <c r="L31" s="67"/>
      <c r="M31" s="67"/>
      <c r="N31" s="67"/>
      <c r="O31" s="67"/>
      <c r="P31" s="67"/>
      <c r="Q31" s="74" t="n">
        <f aca="false">H31*25-R31</f>
        <v>35</v>
      </c>
      <c r="R31" s="75" t="n">
        <f aca="false">SUM(I31:P31)</f>
        <v>15</v>
      </c>
      <c r="S31" s="65" t="n">
        <v>15</v>
      </c>
      <c r="T31" s="65" t="n">
        <v>2</v>
      </c>
      <c r="U31" s="66"/>
      <c r="V31" s="67" t="n">
        <v>10</v>
      </c>
      <c r="W31" s="67"/>
      <c r="X31" s="67"/>
      <c r="Y31" s="67"/>
      <c r="Z31" s="67"/>
      <c r="AA31" s="67"/>
      <c r="AB31" s="67"/>
      <c r="AC31" s="74" t="n">
        <f aca="false">T31*25-AD31</f>
        <v>40</v>
      </c>
      <c r="AD31" s="75" t="n">
        <f aca="false">SUM(U31:AB31)</f>
        <v>10</v>
      </c>
      <c r="AE31" s="65" t="n">
        <v>25</v>
      </c>
    </row>
    <row r="32" customFormat="false" ht="30" hidden="false" customHeight="true" outlineLevel="0" collapsed="false">
      <c r="A32" s="49" t="s">
        <v>71</v>
      </c>
      <c r="B32" s="113" t="s">
        <v>72</v>
      </c>
      <c r="C32" s="39" t="s">
        <v>73</v>
      </c>
      <c r="D32" s="39" t="s">
        <v>27</v>
      </c>
      <c r="E32" s="41" t="s">
        <v>28</v>
      </c>
      <c r="F32" s="42" t="s">
        <v>34</v>
      </c>
      <c r="G32" s="105"/>
      <c r="H32" s="43" t="n">
        <v>1</v>
      </c>
      <c r="I32" s="51" t="n">
        <v>15</v>
      </c>
      <c r="J32" s="52"/>
      <c r="K32" s="52"/>
      <c r="L32" s="52"/>
      <c r="M32" s="52"/>
      <c r="N32" s="52"/>
      <c r="O32" s="52"/>
      <c r="P32" s="52"/>
      <c r="Q32" s="110" t="n">
        <f aca="false">H32*25-R32</f>
        <v>10</v>
      </c>
      <c r="R32" s="111" t="n">
        <f aca="false">SUM(I32:P32)</f>
        <v>15</v>
      </c>
      <c r="S32" s="43" t="n">
        <v>75</v>
      </c>
      <c r="T32" s="43" t="n">
        <v>1</v>
      </c>
      <c r="U32" s="51" t="n">
        <v>10</v>
      </c>
      <c r="V32" s="52"/>
      <c r="W32" s="52"/>
      <c r="X32" s="52"/>
      <c r="Y32" s="52"/>
      <c r="Z32" s="52"/>
      <c r="AA32" s="52"/>
      <c r="AB32" s="52"/>
      <c r="AC32" s="110" t="n">
        <f aca="false">T32*25-AD32</f>
        <v>15</v>
      </c>
      <c r="AD32" s="111" t="n">
        <f aca="false">SUM(U32:AB32)</f>
        <v>10</v>
      </c>
      <c r="AE32" s="43" t="n">
        <v>75</v>
      </c>
    </row>
    <row r="33" customFormat="false" ht="30" hidden="false" customHeight="true" outlineLevel="0" collapsed="false">
      <c r="A33" s="49"/>
      <c r="B33" s="113"/>
      <c r="C33" s="71" t="s">
        <v>74</v>
      </c>
      <c r="D33" s="71" t="s">
        <v>27</v>
      </c>
      <c r="E33" s="72" t="s">
        <v>28</v>
      </c>
      <c r="F33" s="64" t="s">
        <v>39</v>
      </c>
      <c r="G33" s="105"/>
      <c r="H33" s="65" t="n">
        <v>1</v>
      </c>
      <c r="I33" s="66"/>
      <c r="J33" s="67" t="n">
        <v>20</v>
      </c>
      <c r="K33" s="67"/>
      <c r="L33" s="67"/>
      <c r="M33" s="67"/>
      <c r="N33" s="67"/>
      <c r="O33" s="67"/>
      <c r="P33" s="67"/>
      <c r="Q33" s="74" t="n">
        <f aca="false">H33*25-R33</f>
        <v>5</v>
      </c>
      <c r="R33" s="75" t="n">
        <f aca="false">SUM(I33:P33)</f>
        <v>20</v>
      </c>
      <c r="S33" s="65" t="n">
        <v>30</v>
      </c>
      <c r="T33" s="65" t="n">
        <v>1</v>
      </c>
      <c r="U33" s="66"/>
      <c r="V33" s="67" t="n">
        <v>10</v>
      </c>
      <c r="W33" s="67"/>
      <c r="X33" s="67"/>
      <c r="Y33" s="67"/>
      <c r="Z33" s="67"/>
      <c r="AA33" s="67"/>
      <c r="AB33" s="67"/>
      <c r="AC33" s="74" t="n">
        <f aca="false">T33*25-AD33</f>
        <v>15</v>
      </c>
      <c r="AD33" s="75" t="n">
        <f aca="false">SUM(U33:AB33)</f>
        <v>10</v>
      </c>
      <c r="AE33" s="65" t="n">
        <v>25</v>
      </c>
    </row>
    <row r="34" customFormat="false" ht="34.5" hidden="false" customHeight="true" outlineLevel="0" collapsed="false">
      <c r="A34" s="49"/>
      <c r="B34" s="113"/>
      <c r="C34" s="71" t="s">
        <v>75</v>
      </c>
      <c r="D34" s="71" t="s">
        <v>27</v>
      </c>
      <c r="E34" s="72" t="s">
        <v>28</v>
      </c>
      <c r="F34" s="64" t="s">
        <v>39</v>
      </c>
      <c r="G34" s="105"/>
      <c r="H34" s="65" t="n">
        <v>2</v>
      </c>
      <c r="I34" s="66"/>
      <c r="J34" s="67"/>
      <c r="K34" s="67"/>
      <c r="L34" s="67" t="n">
        <v>40</v>
      </c>
      <c r="M34" s="67"/>
      <c r="N34" s="67"/>
      <c r="O34" s="67"/>
      <c r="P34" s="67"/>
      <c r="Q34" s="74" t="n">
        <f aca="false">H34*25-R34</f>
        <v>10</v>
      </c>
      <c r="R34" s="75" t="n">
        <f aca="false">SUM(I34:P34)</f>
        <v>40</v>
      </c>
      <c r="S34" s="65" t="n">
        <v>100</v>
      </c>
      <c r="T34" s="65" t="n">
        <v>2</v>
      </c>
      <c r="U34" s="66"/>
      <c r="V34" s="67"/>
      <c r="W34" s="67"/>
      <c r="X34" s="67" t="n">
        <v>15</v>
      </c>
      <c r="Y34" s="67"/>
      <c r="Z34" s="67"/>
      <c r="AA34" s="67"/>
      <c r="AB34" s="67"/>
      <c r="AC34" s="74" t="n">
        <f aca="false">T34*25-AD34</f>
        <v>35</v>
      </c>
      <c r="AD34" s="75" t="n">
        <f aca="false">SUM(U34:AB34)</f>
        <v>15</v>
      </c>
      <c r="AE34" s="65" t="n">
        <v>100</v>
      </c>
    </row>
    <row r="35" customFormat="false" ht="33" hidden="false" customHeight="true" outlineLevel="0" collapsed="false">
      <c r="A35" s="49"/>
      <c r="B35" s="113"/>
      <c r="C35" s="53" t="s">
        <v>76</v>
      </c>
      <c r="D35" s="62" t="s">
        <v>33</v>
      </c>
      <c r="E35" s="63" t="s">
        <v>28</v>
      </c>
      <c r="F35" s="64" t="s">
        <v>34</v>
      </c>
      <c r="G35" s="105"/>
      <c r="H35" s="65" t="n">
        <v>1</v>
      </c>
      <c r="I35" s="66" t="n">
        <v>15</v>
      </c>
      <c r="J35" s="67"/>
      <c r="K35" s="67"/>
      <c r="L35" s="67"/>
      <c r="M35" s="67"/>
      <c r="N35" s="67"/>
      <c r="O35" s="67"/>
      <c r="P35" s="67"/>
      <c r="Q35" s="74" t="n">
        <f aca="false">H35*25-R35</f>
        <v>10</v>
      </c>
      <c r="R35" s="75" t="n">
        <f aca="false">SUM(I35:P35)</f>
        <v>15</v>
      </c>
      <c r="S35" s="65" t="n">
        <v>75</v>
      </c>
      <c r="T35" s="65" t="n">
        <v>1</v>
      </c>
      <c r="U35" s="66" t="n">
        <v>10</v>
      </c>
      <c r="V35" s="67"/>
      <c r="W35" s="67"/>
      <c r="X35" s="67"/>
      <c r="Y35" s="67"/>
      <c r="Z35" s="67"/>
      <c r="AA35" s="67"/>
      <c r="AB35" s="67"/>
      <c r="AC35" s="74" t="n">
        <f aca="false">T35*25-AD35</f>
        <v>15</v>
      </c>
      <c r="AD35" s="75" t="n">
        <f aca="false">SUM(U35:AB35)</f>
        <v>10</v>
      </c>
      <c r="AE35" s="65" t="n">
        <v>10</v>
      </c>
    </row>
    <row r="36" customFormat="false" ht="33" hidden="false" customHeight="true" outlineLevel="0" collapsed="false">
      <c r="A36" s="49"/>
      <c r="B36" s="113"/>
      <c r="C36" s="94" t="s">
        <v>77</v>
      </c>
      <c r="D36" s="94" t="s">
        <v>27</v>
      </c>
      <c r="E36" s="95" t="s">
        <v>28</v>
      </c>
      <c r="F36" s="84" t="s">
        <v>39</v>
      </c>
      <c r="G36" s="105"/>
      <c r="H36" s="85" t="n">
        <v>1</v>
      </c>
      <c r="I36" s="86"/>
      <c r="J36" s="87" t="n">
        <v>20</v>
      </c>
      <c r="K36" s="87"/>
      <c r="L36" s="87"/>
      <c r="M36" s="87"/>
      <c r="N36" s="87"/>
      <c r="O36" s="87"/>
      <c r="P36" s="87"/>
      <c r="Q36" s="114" t="n">
        <f aca="false">H36*25-R36</f>
        <v>5</v>
      </c>
      <c r="R36" s="115" t="n">
        <f aca="false">SUM(I36:P36)</f>
        <v>20</v>
      </c>
      <c r="S36" s="85" t="n">
        <v>25</v>
      </c>
      <c r="T36" s="85" t="n">
        <v>1</v>
      </c>
      <c r="U36" s="86"/>
      <c r="V36" s="87" t="n">
        <v>10</v>
      </c>
      <c r="W36" s="87"/>
      <c r="X36" s="87"/>
      <c r="Y36" s="87"/>
      <c r="Z36" s="87"/>
      <c r="AA36" s="87"/>
      <c r="AB36" s="87"/>
      <c r="AC36" s="114" t="n">
        <f aca="false">T36*25-AD36</f>
        <v>15</v>
      </c>
      <c r="AD36" s="115" t="n">
        <f aca="false">SUM(U36:AB36)</f>
        <v>10</v>
      </c>
      <c r="AE36" s="85" t="n">
        <v>25</v>
      </c>
    </row>
    <row r="37" customFormat="false" ht="58.5" hidden="false" customHeight="true" outlineLevel="0" collapsed="false">
      <c r="A37" s="116" t="s">
        <v>78</v>
      </c>
      <c r="B37" s="117" t="s">
        <v>79</v>
      </c>
      <c r="C37" s="118" t="s">
        <v>80</v>
      </c>
      <c r="D37" s="118" t="s">
        <v>81</v>
      </c>
      <c r="E37" s="119" t="s">
        <v>28</v>
      </c>
      <c r="F37" s="120" t="s">
        <v>61</v>
      </c>
      <c r="G37" s="105"/>
      <c r="H37" s="17" t="n">
        <v>2</v>
      </c>
      <c r="I37" s="98"/>
      <c r="J37" s="99"/>
      <c r="K37" s="99"/>
      <c r="L37" s="99"/>
      <c r="M37" s="99" t="n">
        <v>20</v>
      </c>
      <c r="N37" s="99"/>
      <c r="O37" s="99"/>
      <c r="P37" s="99"/>
      <c r="Q37" s="106" t="n">
        <f aca="false">H37*25-R37</f>
        <v>30</v>
      </c>
      <c r="R37" s="18" t="n">
        <f aca="false">SUM(I37:P37)</f>
        <v>20</v>
      </c>
      <c r="S37" s="17" t="n">
        <v>50</v>
      </c>
      <c r="T37" s="17" t="n">
        <v>2</v>
      </c>
      <c r="U37" s="98"/>
      <c r="V37" s="99"/>
      <c r="W37" s="99"/>
      <c r="X37" s="99"/>
      <c r="Y37" s="99" t="n">
        <v>10</v>
      </c>
      <c r="Z37" s="99"/>
      <c r="AA37" s="99"/>
      <c r="AB37" s="99"/>
      <c r="AC37" s="106" t="n">
        <f aca="false">T37*25-AD37</f>
        <v>40</v>
      </c>
      <c r="AD37" s="109" t="n">
        <f aca="false">SUM(U37:AB37)</f>
        <v>10</v>
      </c>
      <c r="AE37" s="17" t="n">
        <v>50</v>
      </c>
    </row>
    <row r="38" customFormat="false" ht="30.75" hidden="false" customHeight="true" outlineLevel="0" collapsed="false">
      <c r="A38" s="121" t="s">
        <v>82</v>
      </c>
      <c r="B38" s="122" t="s">
        <v>83</v>
      </c>
      <c r="C38" s="123" t="s">
        <v>84</v>
      </c>
      <c r="D38" s="40" t="s">
        <v>33</v>
      </c>
      <c r="E38" s="124" t="s">
        <v>28</v>
      </c>
      <c r="F38" s="125" t="s">
        <v>85</v>
      </c>
      <c r="G38" s="105"/>
      <c r="H38" s="43" t="n">
        <v>2</v>
      </c>
      <c r="I38" s="51" t="n">
        <v>15</v>
      </c>
      <c r="J38" s="52"/>
      <c r="K38" s="52"/>
      <c r="L38" s="52"/>
      <c r="M38" s="52"/>
      <c r="N38" s="52"/>
      <c r="O38" s="52"/>
      <c r="P38" s="52"/>
      <c r="Q38" s="110" t="n">
        <f aca="false">H38*25-R38</f>
        <v>35</v>
      </c>
      <c r="R38" s="111" t="n">
        <f aca="false">SUM(I38:P38)</f>
        <v>15</v>
      </c>
      <c r="S38" s="43" t="n">
        <v>25</v>
      </c>
      <c r="T38" s="43" t="n">
        <v>2</v>
      </c>
      <c r="U38" s="51" t="n">
        <v>10</v>
      </c>
      <c r="V38" s="52"/>
      <c r="W38" s="52"/>
      <c r="X38" s="52"/>
      <c r="Y38" s="52"/>
      <c r="Z38" s="52"/>
      <c r="AA38" s="52"/>
      <c r="AB38" s="52"/>
      <c r="AC38" s="110" t="n">
        <f aca="false">T38*25-AD38</f>
        <v>40</v>
      </c>
      <c r="AD38" s="111" t="n">
        <f aca="false">SUM(U38:AB38)</f>
        <v>10</v>
      </c>
      <c r="AE38" s="43" t="n">
        <v>25</v>
      </c>
    </row>
    <row r="39" customFormat="false" ht="30.75" hidden="false" customHeight="true" outlineLevel="0" collapsed="false">
      <c r="A39" s="121"/>
      <c r="B39" s="122"/>
      <c r="C39" s="126" t="s">
        <v>86</v>
      </c>
      <c r="D39" s="127" t="s">
        <v>27</v>
      </c>
      <c r="E39" s="128" t="s">
        <v>28</v>
      </c>
      <c r="F39" s="129" t="s">
        <v>87</v>
      </c>
      <c r="G39" s="105"/>
      <c r="H39" s="48" t="n">
        <v>2</v>
      </c>
      <c r="I39" s="57"/>
      <c r="J39" s="58" t="n">
        <v>20</v>
      </c>
      <c r="K39" s="58"/>
      <c r="L39" s="58"/>
      <c r="M39" s="58"/>
      <c r="N39" s="58"/>
      <c r="O39" s="58"/>
      <c r="P39" s="58"/>
      <c r="Q39" s="130" t="n">
        <f aca="false">H39*25-R39</f>
        <v>30</v>
      </c>
      <c r="R39" s="131" t="n">
        <f aca="false">SUM(I39:P39)</f>
        <v>20</v>
      </c>
      <c r="S39" s="48" t="n">
        <v>26</v>
      </c>
      <c r="T39" s="48" t="n">
        <v>2</v>
      </c>
      <c r="U39" s="57"/>
      <c r="V39" s="58" t="n">
        <v>10</v>
      </c>
      <c r="W39" s="58"/>
      <c r="X39" s="58"/>
      <c r="Y39" s="58"/>
      <c r="Z39" s="58"/>
      <c r="AA39" s="58"/>
      <c r="AB39" s="58"/>
      <c r="AC39" s="130" t="n">
        <f aca="false">T39*25-AD39</f>
        <v>40</v>
      </c>
      <c r="AD39" s="131" t="n">
        <f aca="false">SUM(U39:AB39)</f>
        <v>10</v>
      </c>
      <c r="AE39" s="48" t="n">
        <v>26</v>
      </c>
    </row>
    <row r="40" customFormat="false" ht="30.75" hidden="false" customHeight="true" outlineLevel="0" collapsed="false">
      <c r="A40" s="121"/>
      <c r="B40" s="122"/>
      <c r="C40" s="126" t="s">
        <v>88</v>
      </c>
      <c r="D40" s="126" t="s">
        <v>27</v>
      </c>
      <c r="E40" s="132" t="s">
        <v>28</v>
      </c>
      <c r="F40" s="133" t="s">
        <v>85</v>
      </c>
      <c r="G40" s="105"/>
      <c r="H40" s="65" t="n">
        <v>1</v>
      </c>
      <c r="I40" s="66" t="n">
        <v>15</v>
      </c>
      <c r="J40" s="67"/>
      <c r="K40" s="67"/>
      <c r="L40" s="67"/>
      <c r="M40" s="67"/>
      <c r="N40" s="67"/>
      <c r="O40" s="67"/>
      <c r="P40" s="67"/>
      <c r="Q40" s="74" t="n">
        <f aca="false">H40*25-R40</f>
        <v>10</v>
      </c>
      <c r="R40" s="75" t="n">
        <f aca="false">SUM(I40:P40)</f>
        <v>15</v>
      </c>
      <c r="S40" s="65" t="n">
        <v>25</v>
      </c>
      <c r="T40" s="65" t="n">
        <v>1</v>
      </c>
      <c r="U40" s="66" t="n">
        <v>5</v>
      </c>
      <c r="V40" s="67"/>
      <c r="W40" s="67"/>
      <c r="X40" s="67"/>
      <c r="Y40" s="67"/>
      <c r="Z40" s="67"/>
      <c r="AA40" s="67"/>
      <c r="AB40" s="67"/>
      <c r="AC40" s="74" t="n">
        <f aca="false">T40*25-AD40</f>
        <v>20</v>
      </c>
      <c r="AD40" s="75" t="n">
        <f aca="false">SUM(U40:AB40)</f>
        <v>5</v>
      </c>
      <c r="AE40" s="65" t="n">
        <v>25</v>
      </c>
    </row>
    <row r="41" customFormat="false" ht="34.5" hidden="false" customHeight="true" outlineLevel="0" collapsed="false">
      <c r="A41" s="121"/>
      <c r="B41" s="122"/>
      <c r="C41" s="126" t="s">
        <v>89</v>
      </c>
      <c r="D41" s="126" t="s">
        <v>27</v>
      </c>
      <c r="E41" s="132" t="s">
        <v>28</v>
      </c>
      <c r="F41" s="133" t="s">
        <v>87</v>
      </c>
      <c r="G41" s="105"/>
      <c r="H41" s="65" t="n">
        <v>2</v>
      </c>
      <c r="I41" s="66"/>
      <c r="J41" s="67" t="n">
        <v>20</v>
      </c>
      <c r="K41" s="67"/>
      <c r="L41" s="67"/>
      <c r="M41" s="67"/>
      <c r="N41" s="67"/>
      <c r="O41" s="67"/>
      <c r="P41" s="67"/>
      <c r="Q41" s="74" t="n">
        <f aca="false">H41*25-R41</f>
        <v>30</v>
      </c>
      <c r="R41" s="75" t="n">
        <f aca="false">SUM(I41:P41)</f>
        <v>20</v>
      </c>
      <c r="S41" s="65" t="n">
        <v>25</v>
      </c>
      <c r="T41" s="65" t="n">
        <f aca="false">H41</f>
        <v>2</v>
      </c>
      <c r="U41" s="66"/>
      <c r="V41" s="67" t="n">
        <v>10</v>
      </c>
      <c r="W41" s="67"/>
      <c r="X41" s="67"/>
      <c r="Y41" s="67"/>
      <c r="Z41" s="67"/>
      <c r="AA41" s="67"/>
      <c r="AB41" s="67"/>
      <c r="AC41" s="74" t="n">
        <f aca="false">T41*25-AD41</f>
        <v>40</v>
      </c>
      <c r="AD41" s="75" t="n">
        <f aca="false">SUM(U41:AB41)</f>
        <v>10</v>
      </c>
      <c r="AE41" s="65" t="n">
        <v>25</v>
      </c>
    </row>
    <row r="42" customFormat="false" ht="34.5" hidden="false" customHeight="true" outlineLevel="0" collapsed="false">
      <c r="A42" s="121"/>
      <c r="B42" s="122"/>
      <c r="C42" s="126" t="s">
        <v>90</v>
      </c>
      <c r="D42" s="96" t="s">
        <v>33</v>
      </c>
      <c r="E42" s="132" t="s">
        <v>28</v>
      </c>
      <c r="F42" s="133" t="s">
        <v>85</v>
      </c>
      <c r="G42" s="105"/>
      <c r="H42" s="65" t="n">
        <v>1</v>
      </c>
      <c r="I42" s="66" t="n">
        <v>10</v>
      </c>
      <c r="J42" s="67"/>
      <c r="K42" s="67"/>
      <c r="L42" s="67"/>
      <c r="M42" s="67"/>
      <c r="N42" s="67"/>
      <c r="O42" s="67"/>
      <c r="P42" s="67"/>
      <c r="Q42" s="74" t="n">
        <f aca="false">H42*25-R42</f>
        <v>15</v>
      </c>
      <c r="R42" s="75" t="n">
        <f aca="false">SUM(I42:P42)</f>
        <v>10</v>
      </c>
      <c r="S42" s="65" t="n">
        <v>25</v>
      </c>
      <c r="T42" s="65" t="n">
        <f aca="false">H42</f>
        <v>1</v>
      </c>
      <c r="U42" s="66" t="n">
        <v>5</v>
      </c>
      <c r="V42" s="67"/>
      <c r="W42" s="67"/>
      <c r="X42" s="67"/>
      <c r="Y42" s="67"/>
      <c r="Z42" s="67"/>
      <c r="AA42" s="67"/>
      <c r="AB42" s="67"/>
      <c r="AC42" s="74" t="n">
        <f aca="false">T42*25-AD42</f>
        <v>20</v>
      </c>
      <c r="AD42" s="75" t="n">
        <f aca="false">SUM(U42:AB42)</f>
        <v>5</v>
      </c>
      <c r="AE42" s="65" t="n">
        <v>25</v>
      </c>
    </row>
    <row r="43" customFormat="false" ht="34.5" hidden="false" customHeight="true" outlineLevel="0" collapsed="false">
      <c r="A43" s="121"/>
      <c r="B43" s="122"/>
      <c r="C43" s="126" t="s">
        <v>91</v>
      </c>
      <c r="D43" s="126" t="s">
        <v>27</v>
      </c>
      <c r="E43" s="132" t="s">
        <v>28</v>
      </c>
      <c r="F43" s="133" t="s">
        <v>87</v>
      </c>
      <c r="G43" s="105"/>
      <c r="H43" s="65" t="n">
        <v>2</v>
      </c>
      <c r="I43" s="66"/>
      <c r="J43" s="67" t="n">
        <v>20</v>
      </c>
      <c r="K43" s="67"/>
      <c r="L43" s="67"/>
      <c r="M43" s="67"/>
      <c r="N43" s="67"/>
      <c r="O43" s="67"/>
      <c r="P43" s="67"/>
      <c r="Q43" s="74" t="n">
        <f aca="false">H43*25-R43</f>
        <v>30</v>
      </c>
      <c r="R43" s="75" t="n">
        <f aca="false">SUM(I43:P43)</f>
        <v>20</v>
      </c>
      <c r="S43" s="65" t="n">
        <v>25</v>
      </c>
      <c r="T43" s="65" t="n">
        <f aca="false">H43</f>
        <v>2</v>
      </c>
      <c r="U43" s="66"/>
      <c r="V43" s="67" t="n">
        <v>10</v>
      </c>
      <c r="W43" s="67"/>
      <c r="X43" s="67"/>
      <c r="Y43" s="67"/>
      <c r="Z43" s="67"/>
      <c r="AA43" s="67"/>
      <c r="AB43" s="67"/>
      <c r="AC43" s="74" t="n">
        <f aca="false">T43*25-AD43</f>
        <v>40</v>
      </c>
      <c r="AD43" s="75" t="n">
        <f aca="false">SUM(U43:AB43)</f>
        <v>10</v>
      </c>
      <c r="AE43" s="65" t="n">
        <v>25</v>
      </c>
    </row>
    <row r="44" customFormat="false" ht="34.5" hidden="false" customHeight="true" outlineLevel="0" collapsed="false">
      <c r="A44" s="121"/>
      <c r="B44" s="122"/>
      <c r="C44" s="126" t="s">
        <v>92</v>
      </c>
      <c r="D44" s="134" t="s">
        <v>27</v>
      </c>
      <c r="E44" s="135" t="s">
        <v>28</v>
      </c>
      <c r="F44" s="133" t="s">
        <v>87</v>
      </c>
      <c r="G44" s="105"/>
      <c r="H44" s="89" t="n">
        <v>2</v>
      </c>
      <c r="I44" s="136"/>
      <c r="J44" s="137"/>
      <c r="K44" s="137"/>
      <c r="L44" s="137"/>
      <c r="M44" s="137" t="n">
        <v>20</v>
      </c>
      <c r="N44" s="137"/>
      <c r="O44" s="137"/>
      <c r="P44" s="137"/>
      <c r="Q44" s="74" t="n">
        <f aca="false">H44*25-R44</f>
        <v>30</v>
      </c>
      <c r="R44" s="75" t="n">
        <f aca="false">SUM(I44:P44)</f>
        <v>20</v>
      </c>
      <c r="S44" s="89" t="n">
        <v>25</v>
      </c>
      <c r="T44" s="65" t="n">
        <f aca="false">H44</f>
        <v>2</v>
      </c>
      <c r="U44" s="136"/>
      <c r="V44" s="137"/>
      <c r="W44" s="137"/>
      <c r="X44" s="137"/>
      <c r="Y44" s="137" t="n">
        <v>10</v>
      </c>
      <c r="Z44" s="137"/>
      <c r="AA44" s="137"/>
      <c r="AB44" s="137"/>
      <c r="AC44" s="74" t="n">
        <f aca="false">T44*25-AD44</f>
        <v>40</v>
      </c>
      <c r="AD44" s="75" t="n">
        <f aca="false">SUM(U44:AB44)</f>
        <v>10</v>
      </c>
      <c r="AE44" s="89" t="n">
        <v>25</v>
      </c>
    </row>
    <row r="45" customFormat="false" ht="34.5" hidden="false" customHeight="true" outlineLevel="0" collapsed="false">
      <c r="A45" s="121"/>
      <c r="B45" s="122"/>
      <c r="C45" s="138" t="s">
        <v>93</v>
      </c>
      <c r="D45" s="139" t="s">
        <v>27</v>
      </c>
      <c r="E45" s="140" t="s">
        <v>28</v>
      </c>
      <c r="F45" s="133" t="s">
        <v>85</v>
      </c>
      <c r="G45" s="105"/>
      <c r="H45" s="65" t="n">
        <v>1</v>
      </c>
      <c r="I45" s="66" t="n">
        <v>10</v>
      </c>
      <c r="J45" s="67"/>
      <c r="K45" s="67"/>
      <c r="L45" s="67"/>
      <c r="M45" s="67"/>
      <c r="N45" s="67"/>
      <c r="O45" s="141"/>
      <c r="P45" s="67"/>
      <c r="Q45" s="130" t="n">
        <f aca="false">H45*25-R45</f>
        <v>15</v>
      </c>
      <c r="R45" s="75" t="n">
        <f aca="false">SUM(I45:P45)</f>
        <v>10</v>
      </c>
      <c r="S45" s="65" t="n">
        <v>25</v>
      </c>
      <c r="T45" s="65" t="n">
        <f aca="false">H45</f>
        <v>1</v>
      </c>
      <c r="U45" s="66" t="n">
        <v>5</v>
      </c>
      <c r="V45" s="67"/>
      <c r="W45" s="67"/>
      <c r="X45" s="67"/>
      <c r="Y45" s="67"/>
      <c r="Z45" s="67"/>
      <c r="AA45" s="67"/>
      <c r="AB45" s="67"/>
      <c r="AC45" s="130" t="n">
        <f aca="false">T45*25-AD45</f>
        <v>20</v>
      </c>
      <c r="AD45" s="75" t="n">
        <f aca="false">SUM(U45:AB45)</f>
        <v>5</v>
      </c>
      <c r="AE45" s="65" t="n">
        <v>25</v>
      </c>
    </row>
    <row r="46" customFormat="false" ht="27.75" hidden="false" customHeight="true" outlineLevel="0" collapsed="false">
      <c r="A46" s="121"/>
      <c r="B46" s="122"/>
      <c r="C46" s="138" t="s">
        <v>94</v>
      </c>
      <c r="D46" s="127" t="s">
        <v>27</v>
      </c>
      <c r="E46" s="128" t="s">
        <v>28</v>
      </c>
      <c r="F46" s="129" t="s">
        <v>87</v>
      </c>
      <c r="G46" s="105"/>
      <c r="H46" s="48" t="n">
        <v>2</v>
      </c>
      <c r="I46" s="57"/>
      <c r="J46" s="58" t="n">
        <v>20</v>
      </c>
      <c r="K46" s="58"/>
      <c r="L46" s="58"/>
      <c r="M46" s="58"/>
      <c r="N46" s="58"/>
      <c r="O46" s="58"/>
      <c r="P46" s="58"/>
      <c r="Q46" s="130" t="n">
        <f aca="false">H46*25-R46</f>
        <v>30</v>
      </c>
      <c r="R46" s="131" t="n">
        <f aca="false">SUM(I46:P46)</f>
        <v>20</v>
      </c>
      <c r="S46" s="48" t="n">
        <v>25</v>
      </c>
      <c r="T46" s="48" t="n">
        <f aca="false">H46</f>
        <v>2</v>
      </c>
      <c r="U46" s="57"/>
      <c r="V46" s="58" t="n">
        <v>10</v>
      </c>
      <c r="W46" s="58"/>
      <c r="X46" s="58"/>
      <c r="Y46" s="58"/>
      <c r="Z46" s="58"/>
      <c r="AA46" s="58"/>
      <c r="AB46" s="58"/>
      <c r="AC46" s="130" t="n">
        <f aca="false">T46*25-AD46</f>
        <v>40</v>
      </c>
      <c r="AD46" s="131" t="n">
        <f aca="false">SUM(U46:AB46)</f>
        <v>10</v>
      </c>
      <c r="AE46" s="48" t="n">
        <v>25</v>
      </c>
    </row>
    <row r="47" customFormat="false" ht="30.75" hidden="false" customHeight="true" outlineLevel="0" collapsed="false">
      <c r="A47" s="121"/>
      <c r="B47" s="122"/>
      <c r="C47" s="126" t="s">
        <v>95</v>
      </c>
      <c r="D47" s="126" t="s">
        <v>27</v>
      </c>
      <c r="E47" s="132" t="s">
        <v>96</v>
      </c>
      <c r="F47" s="133" t="s">
        <v>87</v>
      </c>
      <c r="G47" s="105"/>
      <c r="H47" s="65" t="n">
        <v>2</v>
      </c>
      <c r="I47" s="66"/>
      <c r="J47" s="67" t="n">
        <v>20</v>
      </c>
      <c r="K47" s="67"/>
      <c r="L47" s="67"/>
      <c r="M47" s="67"/>
      <c r="N47" s="67"/>
      <c r="O47" s="67"/>
      <c r="P47" s="67"/>
      <c r="Q47" s="74" t="n">
        <f aca="false">H47*25-R47</f>
        <v>30</v>
      </c>
      <c r="R47" s="75" t="n">
        <f aca="false">SUM(I47:P47)</f>
        <v>20</v>
      </c>
      <c r="S47" s="65" t="n">
        <v>25</v>
      </c>
      <c r="T47" s="65" t="n">
        <f aca="false">H47</f>
        <v>2</v>
      </c>
      <c r="U47" s="66"/>
      <c r="V47" s="67" t="n">
        <v>10</v>
      </c>
      <c r="W47" s="67"/>
      <c r="X47" s="67"/>
      <c r="Y47" s="67"/>
      <c r="Z47" s="67"/>
      <c r="AA47" s="67"/>
      <c r="AB47" s="67"/>
      <c r="AC47" s="74" t="n">
        <f aca="false">T47*25-AD47</f>
        <v>40</v>
      </c>
      <c r="AD47" s="75" t="n">
        <f aca="false">SUM(U47:AB47)</f>
        <v>10</v>
      </c>
      <c r="AE47" s="65" t="n">
        <v>25</v>
      </c>
    </row>
    <row r="48" customFormat="false" ht="30.75" hidden="false" customHeight="true" outlineLevel="0" collapsed="false">
      <c r="A48" s="121"/>
      <c r="B48" s="122"/>
      <c r="C48" s="142" t="s">
        <v>97</v>
      </c>
      <c r="D48" s="142" t="s">
        <v>27</v>
      </c>
      <c r="E48" s="143" t="s">
        <v>28</v>
      </c>
      <c r="F48" s="144" t="s">
        <v>85</v>
      </c>
      <c r="G48" s="105"/>
      <c r="H48" s="89" t="n">
        <v>1</v>
      </c>
      <c r="I48" s="136" t="n">
        <v>10</v>
      </c>
      <c r="J48" s="137"/>
      <c r="K48" s="137"/>
      <c r="L48" s="137"/>
      <c r="M48" s="137"/>
      <c r="N48" s="137"/>
      <c r="O48" s="137"/>
      <c r="P48" s="137"/>
      <c r="Q48" s="74" t="n">
        <f aca="false">H48*25-R48</f>
        <v>15</v>
      </c>
      <c r="R48" s="75" t="n">
        <f aca="false">SUM(I48:P48)</f>
        <v>10</v>
      </c>
      <c r="S48" s="89" t="n">
        <v>25</v>
      </c>
      <c r="T48" s="65" t="n">
        <f aca="false">H48</f>
        <v>1</v>
      </c>
      <c r="U48" s="136" t="n">
        <v>5</v>
      </c>
      <c r="V48" s="137"/>
      <c r="W48" s="137"/>
      <c r="X48" s="137"/>
      <c r="Y48" s="137"/>
      <c r="Z48" s="137"/>
      <c r="AA48" s="137"/>
      <c r="AB48" s="137"/>
      <c r="AC48" s="74" t="n">
        <f aca="false">T48*25-AD48</f>
        <v>20</v>
      </c>
      <c r="AD48" s="75" t="n">
        <f aca="false">SUM(U48:AB48)</f>
        <v>5</v>
      </c>
      <c r="AE48" s="89" t="n">
        <v>25</v>
      </c>
    </row>
    <row r="49" customFormat="false" ht="32.25" hidden="false" customHeight="true" outlineLevel="0" collapsed="false">
      <c r="A49" s="121" t="s">
        <v>98</v>
      </c>
      <c r="B49" s="145" t="s">
        <v>99</v>
      </c>
      <c r="C49" s="146" t="s">
        <v>100</v>
      </c>
      <c r="D49" s="93" t="s">
        <v>33</v>
      </c>
      <c r="E49" s="147" t="s">
        <v>96</v>
      </c>
      <c r="F49" s="125" t="s">
        <v>85</v>
      </c>
      <c r="G49" s="105"/>
      <c r="H49" s="43" t="n">
        <v>2</v>
      </c>
      <c r="I49" s="148" t="n">
        <v>10</v>
      </c>
      <c r="J49" s="149"/>
      <c r="K49" s="45"/>
      <c r="L49" s="45"/>
      <c r="M49" s="45"/>
      <c r="N49" s="45"/>
      <c r="O49" s="149"/>
      <c r="P49" s="45"/>
      <c r="Q49" s="110" t="n">
        <f aca="false">H49*25-R49</f>
        <v>40</v>
      </c>
      <c r="R49" s="111" t="n">
        <f aca="false">SUM(I49:P49)</f>
        <v>10</v>
      </c>
      <c r="S49" s="43" t="n">
        <v>25</v>
      </c>
      <c r="T49" s="43" t="n">
        <f aca="false">H49</f>
        <v>2</v>
      </c>
      <c r="U49" s="51" t="n">
        <v>10</v>
      </c>
      <c r="V49" s="52"/>
      <c r="W49" s="52"/>
      <c r="X49" s="52"/>
      <c r="Y49" s="52"/>
      <c r="Z49" s="52"/>
      <c r="AA49" s="52"/>
      <c r="AB49" s="52"/>
      <c r="AC49" s="110" t="n">
        <f aca="false">T49*25-AD49</f>
        <v>40</v>
      </c>
      <c r="AD49" s="111" t="n">
        <f aca="false">SUM(U49:AB49)</f>
        <v>10</v>
      </c>
      <c r="AE49" s="43" t="n">
        <v>25</v>
      </c>
    </row>
    <row r="50" customFormat="false" ht="32.25" hidden="false" customHeight="true" outlineLevel="0" collapsed="false">
      <c r="A50" s="121"/>
      <c r="B50" s="145"/>
      <c r="C50" s="138" t="s">
        <v>101</v>
      </c>
      <c r="D50" s="138" t="s">
        <v>27</v>
      </c>
      <c r="E50" s="150" t="s">
        <v>96</v>
      </c>
      <c r="F50" s="129" t="s">
        <v>87</v>
      </c>
      <c r="G50" s="105"/>
      <c r="H50" s="48" t="n">
        <v>2</v>
      </c>
      <c r="I50" s="151"/>
      <c r="J50" s="152" t="n">
        <v>20</v>
      </c>
      <c r="K50" s="61"/>
      <c r="L50" s="61"/>
      <c r="M50" s="61"/>
      <c r="N50" s="61"/>
      <c r="O50" s="152"/>
      <c r="P50" s="61"/>
      <c r="Q50" s="74" t="n">
        <f aca="false">H50*25-R50</f>
        <v>30</v>
      </c>
      <c r="R50" s="131" t="n">
        <f aca="false">SUM(I50:P50)</f>
        <v>20</v>
      </c>
      <c r="S50" s="48" t="n">
        <v>25</v>
      </c>
      <c r="T50" s="48" t="n">
        <f aca="false">H50</f>
        <v>2</v>
      </c>
      <c r="U50" s="57"/>
      <c r="V50" s="58" t="n">
        <v>10</v>
      </c>
      <c r="W50" s="58"/>
      <c r="X50" s="58"/>
      <c r="Y50" s="58"/>
      <c r="Z50" s="58"/>
      <c r="AA50" s="58"/>
      <c r="AB50" s="58"/>
      <c r="AC50" s="74" t="n">
        <f aca="false">T50*25-AD50</f>
        <v>40</v>
      </c>
      <c r="AD50" s="111" t="n">
        <f aca="false">SUM(U50:AB50)</f>
        <v>10</v>
      </c>
      <c r="AE50" s="48" t="n">
        <v>25</v>
      </c>
    </row>
    <row r="51" customFormat="false" ht="32.25" hidden="false" customHeight="true" outlineLevel="0" collapsed="false">
      <c r="A51" s="121"/>
      <c r="B51" s="145"/>
      <c r="C51" s="138" t="s">
        <v>102</v>
      </c>
      <c r="D51" s="138" t="s">
        <v>27</v>
      </c>
      <c r="E51" s="150" t="s">
        <v>96</v>
      </c>
      <c r="F51" s="129" t="s">
        <v>87</v>
      </c>
      <c r="G51" s="105"/>
      <c r="H51" s="65" t="n">
        <v>2</v>
      </c>
      <c r="I51" s="153"/>
      <c r="J51" s="141" t="n">
        <v>30</v>
      </c>
      <c r="K51" s="69"/>
      <c r="L51" s="69"/>
      <c r="M51" s="69"/>
      <c r="N51" s="69"/>
      <c r="O51" s="141"/>
      <c r="P51" s="69"/>
      <c r="Q51" s="74" t="n">
        <f aca="false">H51*25-R51</f>
        <v>20</v>
      </c>
      <c r="R51" s="75" t="n">
        <f aca="false">SUM(I51:P51)</f>
        <v>30</v>
      </c>
      <c r="S51" s="65" t="n">
        <v>25</v>
      </c>
      <c r="T51" s="48" t="n">
        <f aca="false">H51</f>
        <v>2</v>
      </c>
      <c r="U51" s="66"/>
      <c r="V51" s="67" t="n">
        <v>10</v>
      </c>
      <c r="W51" s="67"/>
      <c r="X51" s="67"/>
      <c r="Y51" s="67"/>
      <c r="Z51" s="67"/>
      <c r="AA51" s="67"/>
      <c r="AB51" s="67"/>
      <c r="AC51" s="74" t="n">
        <f aca="false">T51*25-AD51</f>
        <v>40</v>
      </c>
      <c r="AD51" s="75" t="n">
        <f aca="false">SUM(U51:AB51)</f>
        <v>10</v>
      </c>
      <c r="AE51" s="65" t="n">
        <v>25</v>
      </c>
    </row>
    <row r="52" customFormat="false" ht="32.25" hidden="false" customHeight="true" outlineLevel="0" collapsed="false">
      <c r="A52" s="121"/>
      <c r="B52" s="145"/>
      <c r="C52" s="138" t="s">
        <v>103</v>
      </c>
      <c r="D52" s="138" t="s">
        <v>27</v>
      </c>
      <c r="E52" s="150" t="s">
        <v>28</v>
      </c>
      <c r="F52" s="129" t="s">
        <v>87</v>
      </c>
      <c r="G52" s="105"/>
      <c r="H52" s="65" t="n">
        <v>2</v>
      </c>
      <c r="I52" s="153"/>
      <c r="J52" s="141"/>
      <c r="K52" s="69"/>
      <c r="L52" s="69"/>
      <c r="M52" s="69" t="n">
        <v>30</v>
      </c>
      <c r="N52" s="69"/>
      <c r="O52" s="141"/>
      <c r="P52" s="69"/>
      <c r="Q52" s="74" t="n">
        <f aca="false">H52*25-R52</f>
        <v>20</v>
      </c>
      <c r="R52" s="75" t="n">
        <f aca="false">SUM(I52:P52)</f>
        <v>30</v>
      </c>
      <c r="S52" s="65" t="n">
        <v>25</v>
      </c>
      <c r="T52" s="48" t="n">
        <v>2</v>
      </c>
      <c r="U52" s="66"/>
      <c r="V52" s="67"/>
      <c r="W52" s="67"/>
      <c r="X52" s="67"/>
      <c r="Y52" s="67" t="n">
        <v>10</v>
      </c>
      <c r="Z52" s="67"/>
      <c r="AA52" s="67"/>
      <c r="AB52" s="67"/>
      <c r="AC52" s="130" t="n">
        <f aca="false">T52*25-AD52</f>
        <v>40</v>
      </c>
      <c r="AD52" s="75" t="n">
        <f aca="false">SUM(U52:AB52)</f>
        <v>10</v>
      </c>
      <c r="AE52" s="65" t="n">
        <v>25</v>
      </c>
    </row>
    <row r="53" customFormat="false" ht="32.25" hidden="false" customHeight="true" outlineLevel="0" collapsed="false">
      <c r="A53" s="121"/>
      <c r="B53" s="145"/>
      <c r="C53" s="138" t="s">
        <v>104</v>
      </c>
      <c r="D53" s="138" t="s">
        <v>27</v>
      </c>
      <c r="E53" s="150" t="s">
        <v>28</v>
      </c>
      <c r="F53" s="129" t="s">
        <v>85</v>
      </c>
      <c r="G53" s="105"/>
      <c r="H53" s="65" t="n">
        <v>1</v>
      </c>
      <c r="I53" s="153" t="n">
        <v>10</v>
      </c>
      <c r="J53" s="141"/>
      <c r="K53" s="69"/>
      <c r="L53" s="69"/>
      <c r="M53" s="69"/>
      <c r="N53" s="69"/>
      <c r="O53" s="141"/>
      <c r="P53" s="69"/>
      <c r="Q53" s="74" t="n">
        <f aca="false">H53*25-R53</f>
        <v>15</v>
      </c>
      <c r="R53" s="75" t="n">
        <f aca="false">SUM(I53:P53)</f>
        <v>10</v>
      </c>
      <c r="S53" s="65" t="n">
        <v>25</v>
      </c>
      <c r="T53" s="48" t="n">
        <f aca="false">H53</f>
        <v>1</v>
      </c>
      <c r="U53" s="66" t="n">
        <v>5</v>
      </c>
      <c r="V53" s="67"/>
      <c r="W53" s="67"/>
      <c r="X53" s="67"/>
      <c r="Y53" s="67"/>
      <c r="Z53" s="67"/>
      <c r="AA53" s="67"/>
      <c r="AB53" s="67"/>
      <c r="AC53" s="74" t="n">
        <f aca="false">T53*25-AD53</f>
        <v>20</v>
      </c>
      <c r="AD53" s="75" t="n">
        <f aca="false">SUM(U53:AB53)</f>
        <v>5</v>
      </c>
      <c r="AE53" s="65" t="n">
        <v>25</v>
      </c>
    </row>
    <row r="54" customFormat="false" ht="31.5" hidden="false" customHeight="true" outlineLevel="0" collapsed="false">
      <c r="A54" s="121"/>
      <c r="B54" s="145"/>
      <c r="C54" s="138" t="s">
        <v>105</v>
      </c>
      <c r="D54" s="138" t="s">
        <v>27</v>
      </c>
      <c r="E54" s="150" t="s">
        <v>28</v>
      </c>
      <c r="F54" s="129" t="s">
        <v>87</v>
      </c>
      <c r="G54" s="105"/>
      <c r="H54" s="65" t="n">
        <v>2</v>
      </c>
      <c r="I54" s="153"/>
      <c r="J54" s="141" t="n">
        <v>20</v>
      </c>
      <c r="K54" s="69"/>
      <c r="L54" s="69"/>
      <c r="M54" s="69"/>
      <c r="N54" s="69"/>
      <c r="O54" s="141"/>
      <c r="P54" s="69"/>
      <c r="Q54" s="74" t="n">
        <f aca="false">H54*25-R54</f>
        <v>30</v>
      </c>
      <c r="R54" s="75" t="n">
        <f aca="false">SUM(I54:P54)</f>
        <v>20</v>
      </c>
      <c r="S54" s="65" t="n">
        <v>25</v>
      </c>
      <c r="T54" s="48" t="n">
        <f aca="false">H54</f>
        <v>2</v>
      </c>
      <c r="U54" s="66"/>
      <c r="V54" s="67" t="n">
        <v>10</v>
      </c>
      <c r="W54" s="67"/>
      <c r="X54" s="67"/>
      <c r="Y54" s="67"/>
      <c r="Z54" s="67"/>
      <c r="AA54" s="67"/>
      <c r="AB54" s="67"/>
      <c r="AC54" s="74" t="n">
        <f aca="false">T54*25-AD54</f>
        <v>40</v>
      </c>
      <c r="AD54" s="75" t="n">
        <f aca="false">SUM(U54:AB54)</f>
        <v>10</v>
      </c>
      <c r="AE54" s="65" t="n">
        <v>25</v>
      </c>
    </row>
    <row r="55" customFormat="false" ht="32.4" hidden="false" customHeight="true" outlineLevel="0" collapsed="false">
      <c r="A55" s="121"/>
      <c r="B55" s="145"/>
      <c r="C55" s="138" t="s">
        <v>106</v>
      </c>
      <c r="D55" s="62" t="s">
        <v>33</v>
      </c>
      <c r="E55" s="154" t="s">
        <v>28</v>
      </c>
      <c r="F55" s="133" t="s">
        <v>85</v>
      </c>
      <c r="G55" s="105"/>
      <c r="H55" s="65" t="n">
        <v>2</v>
      </c>
      <c r="I55" s="153" t="n">
        <v>10</v>
      </c>
      <c r="J55" s="141"/>
      <c r="K55" s="69"/>
      <c r="L55" s="69"/>
      <c r="M55" s="69"/>
      <c r="N55" s="69"/>
      <c r="O55" s="155"/>
      <c r="P55" s="69"/>
      <c r="Q55" s="74" t="n">
        <f aca="false">H55*25-R55</f>
        <v>40</v>
      </c>
      <c r="R55" s="75" t="n">
        <f aca="false">SUM(I55:P55)</f>
        <v>10</v>
      </c>
      <c r="S55" s="65" t="n">
        <v>25</v>
      </c>
      <c r="T55" s="65" t="n">
        <f aca="false">H55</f>
        <v>2</v>
      </c>
      <c r="U55" s="66" t="n">
        <v>10</v>
      </c>
      <c r="V55" s="67"/>
      <c r="W55" s="67"/>
      <c r="X55" s="67"/>
      <c r="Y55" s="67"/>
      <c r="Z55" s="67"/>
      <c r="AA55" s="67"/>
      <c r="AB55" s="67"/>
      <c r="AC55" s="74" t="n">
        <f aca="false">T55*25-AD55</f>
        <v>40</v>
      </c>
      <c r="AD55" s="75" t="n">
        <f aca="false">SUM(U55:AB55)</f>
        <v>10</v>
      </c>
      <c r="AE55" s="65" t="n">
        <v>25</v>
      </c>
    </row>
    <row r="56" customFormat="false" ht="36" hidden="false" customHeight="true" outlineLevel="0" collapsed="false">
      <c r="A56" s="121"/>
      <c r="B56" s="145"/>
      <c r="C56" s="138" t="s">
        <v>107</v>
      </c>
      <c r="D56" s="138" t="s">
        <v>27</v>
      </c>
      <c r="E56" s="150" t="s">
        <v>28</v>
      </c>
      <c r="F56" s="129" t="s">
        <v>87</v>
      </c>
      <c r="G56" s="105"/>
      <c r="H56" s="65" t="n">
        <v>2</v>
      </c>
      <c r="I56" s="156"/>
      <c r="J56" s="141"/>
      <c r="K56" s="69"/>
      <c r="L56" s="69"/>
      <c r="M56" s="69" t="n">
        <v>20</v>
      </c>
      <c r="N56" s="69"/>
      <c r="O56" s="155"/>
      <c r="P56" s="69"/>
      <c r="Q56" s="130" t="n">
        <f aca="false">H56*25-R56</f>
        <v>30</v>
      </c>
      <c r="R56" s="75" t="n">
        <f aca="false">SUM(I56:P56)</f>
        <v>20</v>
      </c>
      <c r="S56" s="65" t="n">
        <v>25</v>
      </c>
      <c r="T56" s="65" t="n">
        <v>2</v>
      </c>
      <c r="U56" s="66"/>
      <c r="V56" s="67"/>
      <c r="W56" s="67"/>
      <c r="X56" s="67"/>
      <c r="Y56" s="67" t="n">
        <v>10</v>
      </c>
      <c r="Z56" s="67"/>
      <c r="AA56" s="67"/>
      <c r="AB56" s="67"/>
      <c r="AC56" s="130" t="n">
        <f aca="false">T56*25-AD56</f>
        <v>40</v>
      </c>
      <c r="AD56" s="75" t="n">
        <f aca="false">SUM(U56:AB56)</f>
        <v>10</v>
      </c>
      <c r="AE56" s="65" t="n">
        <v>25</v>
      </c>
    </row>
    <row r="57" customFormat="false" ht="35.4" hidden="false" customHeight="true" outlineLevel="0" collapsed="false">
      <c r="A57" s="121"/>
      <c r="B57" s="145"/>
      <c r="C57" s="157" t="s">
        <v>108</v>
      </c>
      <c r="D57" s="157" t="s">
        <v>27</v>
      </c>
      <c r="E57" s="150" t="s">
        <v>28</v>
      </c>
      <c r="F57" s="129" t="s">
        <v>85</v>
      </c>
      <c r="G57" s="105"/>
      <c r="H57" s="48" t="n">
        <v>1</v>
      </c>
      <c r="I57" s="151" t="n">
        <v>10</v>
      </c>
      <c r="J57" s="152"/>
      <c r="K57" s="61"/>
      <c r="L57" s="61"/>
      <c r="M57" s="61"/>
      <c r="N57" s="61"/>
      <c r="O57" s="158"/>
      <c r="P57" s="61"/>
      <c r="Q57" s="130" t="n">
        <f aca="false">H57*25-R57</f>
        <v>15</v>
      </c>
      <c r="R57" s="131" t="n">
        <f aca="false">SUM(I57:P57)</f>
        <v>10</v>
      </c>
      <c r="S57" s="48" t="n">
        <v>25</v>
      </c>
      <c r="T57" s="48" t="n">
        <f aca="false">H57</f>
        <v>1</v>
      </c>
      <c r="U57" s="57" t="n">
        <v>5</v>
      </c>
      <c r="V57" s="58"/>
      <c r="W57" s="58"/>
      <c r="X57" s="58"/>
      <c r="Y57" s="58"/>
      <c r="Z57" s="58"/>
      <c r="AA57" s="58"/>
      <c r="AB57" s="58"/>
      <c r="AC57" s="130" t="n">
        <f aca="false">T57*25-AD57</f>
        <v>20</v>
      </c>
      <c r="AD57" s="131" t="n">
        <f aca="false">SUM(U57:AB57)</f>
        <v>5</v>
      </c>
      <c r="AE57" s="48" t="n">
        <v>25</v>
      </c>
    </row>
    <row r="58" customFormat="false" ht="36.6" hidden="false" customHeight="true" outlineLevel="0" collapsed="false">
      <c r="A58" s="121"/>
      <c r="B58" s="145"/>
      <c r="C58" s="159" t="s">
        <v>109</v>
      </c>
      <c r="D58" s="159" t="s">
        <v>27</v>
      </c>
      <c r="E58" s="160" t="s">
        <v>28</v>
      </c>
      <c r="F58" s="161" t="s">
        <v>87</v>
      </c>
      <c r="G58" s="162"/>
      <c r="H58" s="85" t="n">
        <v>2</v>
      </c>
      <c r="I58" s="163"/>
      <c r="J58" s="164" t="n">
        <v>20</v>
      </c>
      <c r="K58" s="91"/>
      <c r="L58" s="91"/>
      <c r="M58" s="91"/>
      <c r="N58" s="91"/>
      <c r="O58" s="165"/>
      <c r="P58" s="91"/>
      <c r="Q58" s="114" t="n">
        <f aca="false">H58*25-R58</f>
        <v>30</v>
      </c>
      <c r="R58" s="115" t="n">
        <f aca="false">SUM(I58:P58)</f>
        <v>20</v>
      </c>
      <c r="S58" s="85" t="n">
        <v>25</v>
      </c>
      <c r="T58" s="85" t="n">
        <v>2</v>
      </c>
      <c r="U58" s="86"/>
      <c r="V58" s="87" t="n">
        <v>10</v>
      </c>
      <c r="W58" s="87"/>
      <c r="X58" s="87"/>
      <c r="Y58" s="87"/>
      <c r="Z58" s="87"/>
      <c r="AA58" s="87"/>
      <c r="AB58" s="87"/>
      <c r="AC58" s="114" t="n">
        <f aca="false">T58*25-AD58</f>
        <v>40</v>
      </c>
      <c r="AD58" s="115" t="n">
        <f aca="false">SUM(U58:AB58)</f>
        <v>10</v>
      </c>
      <c r="AE58" s="85" t="n">
        <v>25</v>
      </c>
    </row>
    <row r="59" customFormat="false" ht="27.75" hidden="false" customHeight="true" outlineLevel="0" collapsed="false">
      <c r="A59" s="104" t="s">
        <v>110</v>
      </c>
      <c r="B59" s="104"/>
      <c r="C59" s="104"/>
      <c r="D59" s="104"/>
      <c r="E59" s="104"/>
      <c r="F59" s="104"/>
      <c r="G59" s="166" t="s">
        <v>110</v>
      </c>
      <c r="H59" s="17" t="n">
        <f aca="false">SUM(H60:H77)</f>
        <v>32</v>
      </c>
      <c r="I59" s="17" t="n">
        <f aca="false">SUM(I60:I77)</f>
        <v>90</v>
      </c>
      <c r="J59" s="17" t="n">
        <f aca="false">SUM(J60:J77)</f>
        <v>105</v>
      </c>
      <c r="K59" s="17" t="n">
        <f aca="false">SUM(K60:K77)</f>
        <v>0</v>
      </c>
      <c r="L59" s="17" t="n">
        <f aca="false">SUM(L60:L77)</f>
        <v>30</v>
      </c>
      <c r="M59" s="17" t="n">
        <f aca="false">SUM(M60:M77)</f>
        <v>70</v>
      </c>
      <c r="N59" s="17" t="n">
        <f aca="false">SUM(N60:N77)</f>
        <v>15</v>
      </c>
      <c r="O59" s="17" t="n">
        <f aca="false">SUM(O60:O77)</f>
        <v>0</v>
      </c>
      <c r="P59" s="17" t="n">
        <f aca="false">SUM(P60:P77)</f>
        <v>0</v>
      </c>
      <c r="Q59" s="17" t="n">
        <f aca="false">SUM(Q60:Q77)</f>
        <v>490</v>
      </c>
      <c r="R59" s="17" t="n">
        <f aca="false">SUM(R60:R77)</f>
        <v>310</v>
      </c>
      <c r="S59" s="17" t="n">
        <f aca="false">SUM(S60:S77)</f>
        <v>791</v>
      </c>
      <c r="T59" s="17" t="n">
        <f aca="false">SUM(T60:T77)</f>
        <v>32</v>
      </c>
      <c r="U59" s="17" t="n">
        <f aca="false">SUM(U60:U77)</f>
        <v>55</v>
      </c>
      <c r="V59" s="17" t="n">
        <f aca="false">SUM(V60:V77)</f>
        <v>55</v>
      </c>
      <c r="W59" s="17" t="n">
        <f aca="false">SUM(W60:W77)</f>
        <v>0</v>
      </c>
      <c r="X59" s="17" t="n">
        <f aca="false">SUM(X60:X77)</f>
        <v>15</v>
      </c>
      <c r="Y59" s="17" t="n">
        <f aca="false">SUM(Y60:Y77)</f>
        <v>30</v>
      </c>
      <c r="Z59" s="17" t="n">
        <f aca="false">SUM(Z60:Z77)</f>
        <v>15</v>
      </c>
      <c r="AA59" s="17" t="n">
        <f aca="false">SUM(AA60:AA77)</f>
        <v>0</v>
      </c>
      <c r="AB59" s="17" t="n">
        <f aca="false">SUM(AB60:AB77)</f>
        <v>0</v>
      </c>
      <c r="AC59" s="17" t="n">
        <f aca="false">SUM(AC60:AC77)</f>
        <v>630</v>
      </c>
      <c r="AD59" s="17" t="n">
        <f aca="false">SUM(AD60:AD77)</f>
        <v>170</v>
      </c>
      <c r="AE59" s="17" t="n">
        <f aca="false">SUM(AE60:AE77)</f>
        <v>776</v>
      </c>
    </row>
    <row r="60" customFormat="false" ht="51" hidden="false" customHeight="true" outlineLevel="0" collapsed="false">
      <c r="A60" s="49" t="s">
        <v>111</v>
      </c>
      <c r="B60" s="26" t="s">
        <v>112</v>
      </c>
      <c r="C60" s="26" t="s">
        <v>113</v>
      </c>
      <c r="D60" s="26" t="s">
        <v>27</v>
      </c>
      <c r="E60" s="27" t="s">
        <v>28</v>
      </c>
      <c r="F60" s="28" t="s">
        <v>114</v>
      </c>
      <c r="G60" s="166"/>
      <c r="H60" s="17" t="n">
        <v>6</v>
      </c>
      <c r="I60" s="98"/>
      <c r="J60" s="99"/>
      <c r="K60" s="99"/>
      <c r="L60" s="99"/>
      <c r="M60" s="99"/>
      <c r="N60" s="99" t="n">
        <v>15</v>
      </c>
      <c r="O60" s="99"/>
      <c r="P60" s="99"/>
      <c r="Q60" s="106" t="n">
        <f aca="false">H60*25-R60</f>
        <v>135</v>
      </c>
      <c r="R60" s="18" t="n">
        <f aca="false">SUM(I60:P60)</f>
        <v>15</v>
      </c>
      <c r="S60" s="17" t="n">
        <v>150</v>
      </c>
      <c r="T60" s="17" t="n">
        <v>6</v>
      </c>
      <c r="U60" s="98"/>
      <c r="V60" s="99"/>
      <c r="W60" s="99"/>
      <c r="X60" s="99"/>
      <c r="Y60" s="99"/>
      <c r="Z60" s="99" t="n">
        <v>15</v>
      </c>
      <c r="AA60" s="99"/>
      <c r="AB60" s="99"/>
      <c r="AC60" s="106" t="n">
        <f aca="false">T60*25-AD60</f>
        <v>135</v>
      </c>
      <c r="AD60" s="167" t="n">
        <f aca="false">SUM(U60:AB60)</f>
        <v>15</v>
      </c>
      <c r="AE60" s="168" t="n">
        <v>150</v>
      </c>
    </row>
    <row r="61" customFormat="false" ht="30.6" hidden="false" customHeight="true" outlineLevel="0" collapsed="false">
      <c r="A61" s="49" t="s">
        <v>115</v>
      </c>
      <c r="B61" s="26" t="s">
        <v>116</v>
      </c>
      <c r="C61" s="39" t="s">
        <v>117</v>
      </c>
      <c r="D61" s="39" t="s">
        <v>27</v>
      </c>
      <c r="E61" s="41" t="s">
        <v>28</v>
      </c>
      <c r="F61" s="42" t="s">
        <v>34</v>
      </c>
      <c r="G61" s="166"/>
      <c r="H61" s="43" t="n">
        <v>1</v>
      </c>
      <c r="I61" s="51" t="n">
        <v>10</v>
      </c>
      <c r="J61" s="52"/>
      <c r="K61" s="52"/>
      <c r="L61" s="52"/>
      <c r="M61" s="52"/>
      <c r="N61" s="52"/>
      <c r="O61" s="52"/>
      <c r="P61" s="52"/>
      <c r="Q61" s="110" t="n">
        <f aca="false">H61*25-R61</f>
        <v>15</v>
      </c>
      <c r="R61" s="111" t="n">
        <f aca="false">SUM(I61:P61)</f>
        <v>10</v>
      </c>
      <c r="S61" s="43" t="n">
        <v>50</v>
      </c>
      <c r="T61" s="43" t="n">
        <v>1</v>
      </c>
      <c r="U61" s="51" t="n">
        <v>10</v>
      </c>
      <c r="V61" s="52"/>
      <c r="W61" s="52"/>
      <c r="X61" s="52"/>
      <c r="Y61" s="52"/>
      <c r="Z61" s="52"/>
      <c r="AA61" s="52"/>
      <c r="AB61" s="52"/>
      <c r="AC61" s="110" t="n">
        <f aca="false">T61*25-AD61</f>
        <v>15</v>
      </c>
      <c r="AD61" s="111" t="n">
        <f aca="false">SUM(U61:AB61)</f>
        <v>10</v>
      </c>
      <c r="AE61" s="43" t="n">
        <v>50</v>
      </c>
    </row>
    <row r="62" customFormat="false" ht="27" hidden="false" customHeight="true" outlineLevel="0" collapsed="false">
      <c r="A62" s="49"/>
      <c r="B62" s="26"/>
      <c r="C62" s="71" t="s">
        <v>118</v>
      </c>
      <c r="D62" s="71" t="s">
        <v>27</v>
      </c>
      <c r="E62" s="72" t="s">
        <v>28</v>
      </c>
      <c r="F62" s="64" t="s">
        <v>39</v>
      </c>
      <c r="G62" s="166"/>
      <c r="H62" s="65" t="n">
        <v>2</v>
      </c>
      <c r="I62" s="66"/>
      <c r="J62" s="67" t="n">
        <v>30</v>
      </c>
      <c r="K62" s="67"/>
      <c r="L62" s="67"/>
      <c r="M62" s="67"/>
      <c r="N62" s="67"/>
      <c r="O62" s="67"/>
      <c r="P62" s="67"/>
      <c r="Q62" s="74" t="n">
        <f aca="false">H62*25-R62</f>
        <v>20</v>
      </c>
      <c r="R62" s="75" t="n">
        <f aca="false">SUM(I62:P62)</f>
        <v>30</v>
      </c>
      <c r="S62" s="65" t="n">
        <v>30</v>
      </c>
      <c r="T62" s="65" t="n">
        <v>2</v>
      </c>
      <c r="U62" s="66"/>
      <c r="V62" s="67" t="n">
        <v>15</v>
      </c>
      <c r="W62" s="67"/>
      <c r="X62" s="67"/>
      <c r="Y62" s="67"/>
      <c r="Z62" s="67"/>
      <c r="AA62" s="67"/>
      <c r="AB62" s="67"/>
      <c r="AC62" s="74" t="n">
        <f aca="false">T62*25-AD62</f>
        <v>35</v>
      </c>
      <c r="AD62" s="75" t="n">
        <f aca="false">SUM(U62:AB62)</f>
        <v>15</v>
      </c>
      <c r="AE62" s="65" t="n">
        <v>25</v>
      </c>
    </row>
    <row r="63" customFormat="false" ht="29.25" hidden="false" customHeight="true" outlineLevel="0" collapsed="false">
      <c r="A63" s="49"/>
      <c r="B63" s="26"/>
      <c r="C63" s="71" t="s">
        <v>119</v>
      </c>
      <c r="D63" s="71" t="s">
        <v>27</v>
      </c>
      <c r="E63" s="72" t="s">
        <v>28</v>
      </c>
      <c r="F63" s="64" t="s">
        <v>34</v>
      </c>
      <c r="G63" s="166"/>
      <c r="H63" s="65" t="n">
        <v>1</v>
      </c>
      <c r="I63" s="169" t="n">
        <v>15</v>
      </c>
      <c r="J63" s="67"/>
      <c r="K63" s="67"/>
      <c r="L63" s="67"/>
      <c r="M63" s="67"/>
      <c r="N63" s="67"/>
      <c r="O63" s="67"/>
      <c r="P63" s="67"/>
      <c r="Q63" s="74" t="n">
        <f aca="false">H63*25-R63</f>
        <v>10</v>
      </c>
      <c r="R63" s="75" t="n">
        <f aca="false">SUM(I63:P63)</f>
        <v>15</v>
      </c>
      <c r="S63" s="65" t="n">
        <v>50</v>
      </c>
      <c r="T63" s="65" t="n">
        <v>1</v>
      </c>
      <c r="U63" s="66" t="n">
        <v>10</v>
      </c>
      <c r="V63" s="67"/>
      <c r="W63" s="67"/>
      <c r="X63" s="67"/>
      <c r="Y63" s="67"/>
      <c r="Z63" s="67"/>
      <c r="AA63" s="67"/>
      <c r="AB63" s="67"/>
      <c r="AC63" s="74" t="n">
        <f aca="false">T63*25-AD63</f>
        <v>15</v>
      </c>
      <c r="AD63" s="75" t="n">
        <f aca="false">SUM(U63:AB63)</f>
        <v>10</v>
      </c>
      <c r="AE63" s="65" t="n">
        <v>50</v>
      </c>
    </row>
    <row r="64" customFormat="false" ht="36.75" hidden="false" customHeight="true" outlineLevel="0" collapsed="false">
      <c r="A64" s="49"/>
      <c r="B64" s="26"/>
      <c r="C64" s="82" t="s">
        <v>120</v>
      </c>
      <c r="D64" s="82" t="s">
        <v>27</v>
      </c>
      <c r="E64" s="83" t="s">
        <v>28</v>
      </c>
      <c r="F64" s="84" t="s">
        <v>39</v>
      </c>
      <c r="G64" s="166"/>
      <c r="H64" s="85" t="n">
        <v>1</v>
      </c>
      <c r="I64" s="170"/>
      <c r="J64" s="87" t="n">
        <v>20</v>
      </c>
      <c r="K64" s="87"/>
      <c r="L64" s="87"/>
      <c r="M64" s="87"/>
      <c r="N64" s="87"/>
      <c r="O64" s="87"/>
      <c r="P64" s="87"/>
      <c r="Q64" s="114" t="n">
        <f aca="false">H64*25-R64</f>
        <v>5</v>
      </c>
      <c r="R64" s="115" t="n">
        <f aca="false">SUM(I64:P64)</f>
        <v>20</v>
      </c>
      <c r="S64" s="85" t="n">
        <v>30</v>
      </c>
      <c r="T64" s="85" t="n">
        <v>1</v>
      </c>
      <c r="U64" s="86"/>
      <c r="V64" s="87" t="n">
        <v>10</v>
      </c>
      <c r="W64" s="87"/>
      <c r="X64" s="87"/>
      <c r="Y64" s="87"/>
      <c r="Z64" s="87"/>
      <c r="AA64" s="87"/>
      <c r="AB64" s="87"/>
      <c r="AC64" s="114" t="n">
        <f aca="false">T64*25-AD64</f>
        <v>15</v>
      </c>
      <c r="AD64" s="115" t="n">
        <f aca="false">SUM(U64:AB64)</f>
        <v>10</v>
      </c>
      <c r="AE64" s="85" t="n">
        <v>25</v>
      </c>
    </row>
    <row r="65" customFormat="false" ht="37.2" hidden="false" customHeight="true" outlineLevel="0" collapsed="false">
      <c r="A65" s="49" t="s">
        <v>121</v>
      </c>
      <c r="B65" s="26" t="s">
        <v>122</v>
      </c>
      <c r="C65" s="38" t="s">
        <v>123</v>
      </c>
      <c r="D65" s="93" t="s">
        <v>33</v>
      </c>
      <c r="E65" s="50" t="s">
        <v>28</v>
      </c>
      <c r="F65" s="42" t="s">
        <v>34</v>
      </c>
      <c r="G65" s="166"/>
      <c r="H65" s="43" t="n">
        <v>1</v>
      </c>
      <c r="I65" s="171" t="n">
        <v>20</v>
      </c>
      <c r="J65" s="52"/>
      <c r="K65" s="52"/>
      <c r="L65" s="172"/>
      <c r="M65" s="52" t="s">
        <v>124</v>
      </c>
      <c r="N65" s="52"/>
      <c r="O65" s="52"/>
      <c r="P65" s="52"/>
      <c r="Q65" s="110" t="n">
        <f aca="false">H65*25-R65</f>
        <v>5</v>
      </c>
      <c r="R65" s="111" t="n">
        <f aca="false">SUM(I65:P65)</f>
        <v>20</v>
      </c>
      <c r="S65" s="43" t="n">
        <v>50</v>
      </c>
      <c r="T65" s="43" t="n">
        <v>1</v>
      </c>
      <c r="U65" s="51" t="n">
        <v>10</v>
      </c>
      <c r="V65" s="52"/>
      <c r="W65" s="52"/>
      <c r="X65" s="52"/>
      <c r="Y65" s="52"/>
      <c r="Z65" s="52"/>
      <c r="AA65" s="52"/>
      <c r="AB65" s="52"/>
      <c r="AC65" s="110" t="n">
        <f aca="false">T65*25-AD65</f>
        <v>15</v>
      </c>
      <c r="AD65" s="111" t="n">
        <f aca="false">SUM(U65:AB65)</f>
        <v>10</v>
      </c>
      <c r="AE65" s="43" t="n">
        <v>50</v>
      </c>
    </row>
    <row r="66" customFormat="false" ht="44.4" hidden="false" customHeight="true" outlineLevel="0" collapsed="false">
      <c r="A66" s="49"/>
      <c r="B66" s="26"/>
      <c r="C66" s="94" t="s">
        <v>125</v>
      </c>
      <c r="D66" s="94" t="s">
        <v>27</v>
      </c>
      <c r="E66" s="95" t="s">
        <v>28</v>
      </c>
      <c r="F66" s="84" t="s">
        <v>39</v>
      </c>
      <c r="G66" s="166"/>
      <c r="H66" s="85" t="n">
        <v>2</v>
      </c>
      <c r="I66" s="170"/>
      <c r="J66" s="87" t="n">
        <v>20</v>
      </c>
      <c r="K66" s="87"/>
      <c r="L66" s="173"/>
      <c r="M66" s="87"/>
      <c r="N66" s="87"/>
      <c r="O66" s="87"/>
      <c r="P66" s="87"/>
      <c r="Q66" s="114" t="n">
        <f aca="false">H66*25-R66</f>
        <v>30</v>
      </c>
      <c r="R66" s="115" t="n">
        <f aca="false">SUM(I66:P66)</f>
        <v>20</v>
      </c>
      <c r="S66" s="85" t="n">
        <v>30</v>
      </c>
      <c r="T66" s="85" t="n">
        <v>2</v>
      </c>
      <c r="U66" s="86"/>
      <c r="V66" s="87" t="n">
        <v>10</v>
      </c>
      <c r="W66" s="87"/>
      <c r="X66" s="87"/>
      <c r="Y66" s="87"/>
      <c r="Z66" s="87"/>
      <c r="AA66" s="87"/>
      <c r="AB66" s="87"/>
      <c r="AC66" s="114" t="n">
        <f aca="false">T66*25-AD66</f>
        <v>40</v>
      </c>
      <c r="AD66" s="115" t="n">
        <f aca="false">SUM(U66:AB66)</f>
        <v>10</v>
      </c>
      <c r="AE66" s="85" t="n">
        <v>25</v>
      </c>
    </row>
    <row r="67" customFormat="false" ht="34.5" hidden="false" customHeight="true" outlineLevel="0" collapsed="false">
      <c r="A67" s="174" t="s">
        <v>126</v>
      </c>
      <c r="B67" s="123" t="s">
        <v>127</v>
      </c>
      <c r="C67" s="175" t="s">
        <v>128</v>
      </c>
      <c r="D67" s="176" t="s">
        <v>27</v>
      </c>
      <c r="E67" s="177" t="s">
        <v>28</v>
      </c>
      <c r="F67" s="125" t="s">
        <v>87</v>
      </c>
      <c r="G67" s="166"/>
      <c r="H67" s="43" t="n">
        <v>2</v>
      </c>
      <c r="I67" s="171"/>
      <c r="J67" s="52"/>
      <c r="K67" s="52"/>
      <c r="L67" s="52"/>
      <c r="M67" s="52" t="n">
        <v>20</v>
      </c>
      <c r="N67" s="52"/>
      <c r="O67" s="52"/>
      <c r="P67" s="52"/>
      <c r="Q67" s="110" t="n">
        <f aca="false">H67*25-R67</f>
        <v>30</v>
      </c>
      <c r="R67" s="111" t="n">
        <f aca="false">SUM(I67:P67)</f>
        <v>20</v>
      </c>
      <c r="S67" s="43" t="n">
        <v>25</v>
      </c>
      <c r="T67" s="43" t="n">
        <v>2</v>
      </c>
      <c r="U67" s="51"/>
      <c r="V67" s="52"/>
      <c r="W67" s="52"/>
      <c r="X67" s="52"/>
      <c r="Y67" s="52" t="n">
        <v>10</v>
      </c>
      <c r="Z67" s="52"/>
      <c r="AA67" s="52"/>
      <c r="AB67" s="52"/>
      <c r="AC67" s="110" t="n">
        <f aca="false">T67*25-AD67</f>
        <v>40</v>
      </c>
      <c r="AD67" s="111" t="n">
        <f aca="false">SUM(U67:AB67)</f>
        <v>10</v>
      </c>
      <c r="AE67" s="43" t="n">
        <v>25</v>
      </c>
    </row>
    <row r="68" customFormat="false" ht="34.5" hidden="false" customHeight="true" outlineLevel="0" collapsed="false">
      <c r="A68" s="174"/>
      <c r="B68" s="123"/>
      <c r="C68" s="178" t="s">
        <v>129</v>
      </c>
      <c r="D68" s="179" t="s">
        <v>33</v>
      </c>
      <c r="E68" s="180" t="s">
        <v>28</v>
      </c>
      <c r="F68" s="129" t="s">
        <v>85</v>
      </c>
      <c r="G68" s="166"/>
      <c r="H68" s="48" t="n">
        <v>2</v>
      </c>
      <c r="I68" s="181" t="n">
        <v>15</v>
      </c>
      <c r="J68" s="58"/>
      <c r="K68" s="58"/>
      <c r="L68" s="58"/>
      <c r="M68" s="58"/>
      <c r="N68" s="58"/>
      <c r="O68" s="58"/>
      <c r="P68" s="58"/>
      <c r="Q68" s="74" t="n">
        <f aca="false">H68*25-R68</f>
        <v>35</v>
      </c>
      <c r="R68" s="111" t="n">
        <f aca="false">SUM(I68:P68)</f>
        <v>15</v>
      </c>
      <c r="S68" s="48" t="n">
        <v>25</v>
      </c>
      <c r="T68" s="65" t="n">
        <f aca="false">H68</f>
        <v>2</v>
      </c>
      <c r="U68" s="57" t="n">
        <v>10</v>
      </c>
      <c r="V68" s="58"/>
      <c r="W68" s="58"/>
      <c r="X68" s="58"/>
      <c r="Y68" s="58"/>
      <c r="Z68" s="58"/>
      <c r="AA68" s="58"/>
      <c r="AB68" s="58"/>
      <c r="AC68" s="74" t="n">
        <f aca="false">T68*25-AD68</f>
        <v>40</v>
      </c>
      <c r="AD68" s="111" t="n">
        <f aca="false">SUM(U68:AB68)</f>
        <v>10</v>
      </c>
      <c r="AE68" s="48" t="n">
        <v>25</v>
      </c>
    </row>
    <row r="69" customFormat="false" ht="43.2" hidden="false" customHeight="true" outlineLevel="0" collapsed="false">
      <c r="A69" s="174"/>
      <c r="B69" s="123"/>
      <c r="C69" s="178" t="s">
        <v>130</v>
      </c>
      <c r="D69" s="178" t="s">
        <v>27</v>
      </c>
      <c r="E69" s="182" t="s">
        <v>28</v>
      </c>
      <c r="F69" s="133" t="s">
        <v>85</v>
      </c>
      <c r="G69" s="166"/>
      <c r="H69" s="65" t="n">
        <v>1</v>
      </c>
      <c r="I69" s="169" t="n">
        <v>15</v>
      </c>
      <c r="J69" s="67"/>
      <c r="K69" s="67"/>
      <c r="L69" s="67"/>
      <c r="M69" s="67"/>
      <c r="N69" s="67"/>
      <c r="O69" s="67"/>
      <c r="P69" s="67"/>
      <c r="Q69" s="74" t="n">
        <f aca="false">H69*25-R69</f>
        <v>10</v>
      </c>
      <c r="R69" s="75" t="n">
        <f aca="false">SUM(I69:P69)</f>
        <v>15</v>
      </c>
      <c r="S69" s="65" t="n">
        <v>25</v>
      </c>
      <c r="T69" s="65" t="n">
        <v>1</v>
      </c>
      <c r="U69" s="66" t="n">
        <v>5</v>
      </c>
      <c r="V69" s="67"/>
      <c r="W69" s="67"/>
      <c r="X69" s="67"/>
      <c r="Y69" s="67"/>
      <c r="Z69" s="67"/>
      <c r="AA69" s="67"/>
      <c r="AB69" s="67"/>
      <c r="AC69" s="74" t="n">
        <f aca="false">T69*25-AD69</f>
        <v>20</v>
      </c>
      <c r="AD69" s="75" t="n">
        <f aca="false">SUM(U69:AB69)</f>
        <v>5</v>
      </c>
      <c r="AE69" s="65" t="n">
        <v>25</v>
      </c>
    </row>
    <row r="70" customFormat="false" ht="43.2" hidden="false" customHeight="true" outlineLevel="0" collapsed="false">
      <c r="A70" s="174"/>
      <c r="B70" s="123"/>
      <c r="C70" s="178" t="s">
        <v>131</v>
      </c>
      <c r="D70" s="178" t="s">
        <v>27</v>
      </c>
      <c r="E70" s="180" t="s">
        <v>28</v>
      </c>
      <c r="F70" s="129" t="s">
        <v>87</v>
      </c>
      <c r="G70" s="166"/>
      <c r="H70" s="65" t="n">
        <v>2</v>
      </c>
      <c r="I70" s="169"/>
      <c r="J70" s="67"/>
      <c r="K70" s="67"/>
      <c r="L70" s="67"/>
      <c r="M70" s="67" t="n">
        <v>15</v>
      </c>
      <c r="N70" s="67"/>
      <c r="O70" s="67"/>
      <c r="P70" s="67"/>
      <c r="Q70" s="74" t="n">
        <f aca="false">H70*25-R70</f>
        <v>35</v>
      </c>
      <c r="R70" s="75" t="n">
        <f aca="false">SUM(I70:P70)</f>
        <v>15</v>
      </c>
      <c r="S70" s="65" t="n">
        <v>25</v>
      </c>
      <c r="T70" s="65" t="n">
        <f aca="false">H70</f>
        <v>2</v>
      </c>
      <c r="U70" s="66"/>
      <c r="V70" s="67"/>
      <c r="W70" s="67"/>
      <c r="X70" s="67"/>
      <c r="Y70" s="67" t="n">
        <v>5</v>
      </c>
      <c r="Z70" s="67"/>
      <c r="AA70" s="67"/>
      <c r="AB70" s="67"/>
      <c r="AC70" s="74" t="n">
        <f aca="false">T70*25-AD70</f>
        <v>45</v>
      </c>
      <c r="AD70" s="75" t="n">
        <f aca="false">SUM(U70:AB70)</f>
        <v>5</v>
      </c>
      <c r="AE70" s="65" t="n">
        <v>25</v>
      </c>
    </row>
    <row r="71" customFormat="false" ht="45" hidden="false" customHeight="true" outlineLevel="0" collapsed="false">
      <c r="A71" s="174"/>
      <c r="B71" s="123"/>
      <c r="C71" s="178" t="s">
        <v>132</v>
      </c>
      <c r="D71" s="183" t="s">
        <v>27</v>
      </c>
      <c r="E71" s="184" t="s">
        <v>96</v>
      </c>
      <c r="F71" s="129" t="s">
        <v>87</v>
      </c>
      <c r="G71" s="166"/>
      <c r="H71" s="65" t="n">
        <v>2</v>
      </c>
      <c r="I71" s="169"/>
      <c r="J71" s="67" t="n">
        <v>15</v>
      </c>
      <c r="K71" s="67"/>
      <c r="L71" s="67"/>
      <c r="M71" s="67"/>
      <c r="N71" s="67"/>
      <c r="O71" s="67"/>
      <c r="P71" s="67"/>
      <c r="Q71" s="74" t="n">
        <f aca="false">H71*25-R71</f>
        <v>35</v>
      </c>
      <c r="R71" s="75" t="n">
        <f aca="false">SUM(I71:P71)</f>
        <v>15</v>
      </c>
      <c r="S71" s="65" t="n">
        <v>75</v>
      </c>
      <c r="T71" s="65" t="n">
        <v>2</v>
      </c>
      <c r="U71" s="66"/>
      <c r="V71" s="67" t="n">
        <v>10</v>
      </c>
      <c r="W71" s="67"/>
      <c r="X71" s="67"/>
      <c r="Y71" s="67"/>
      <c r="Z71" s="67"/>
      <c r="AA71" s="67"/>
      <c r="AB71" s="67"/>
      <c r="AC71" s="74" t="n">
        <f aca="false">T71*25-AD71</f>
        <v>40</v>
      </c>
      <c r="AD71" s="75" t="n">
        <f aca="false">SUM(U71:AB71)</f>
        <v>10</v>
      </c>
      <c r="AE71" s="65" t="n">
        <v>75</v>
      </c>
    </row>
    <row r="72" customFormat="false" ht="34.5" hidden="false" customHeight="true" outlineLevel="0" collapsed="false">
      <c r="A72" s="174"/>
      <c r="B72" s="123"/>
      <c r="C72" s="178" t="s">
        <v>133</v>
      </c>
      <c r="D72" s="138" t="s">
        <v>27</v>
      </c>
      <c r="E72" s="150" t="s">
        <v>28</v>
      </c>
      <c r="F72" s="129" t="s">
        <v>87</v>
      </c>
      <c r="G72" s="166"/>
      <c r="H72" s="65" t="n">
        <v>1</v>
      </c>
      <c r="I72" s="169"/>
      <c r="J72" s="67"/>
      <c r="K72" s="67"/>
      <c r="L72" s="67"/>
      <c r="M72" s="67" t="n">
        <v>15</v>
      </c>
      <c r="N72" s="67"/>
      <c r="O72" s="67"/>
      <c r="P72" s="67"/>
      <c r="Q72" s="74" t="n">
        <f aca="false">H72*25-R72</f>
        <v>10</v>
      </c>
      <c r="R72" s="75" t="n">
        <f aca="false">SUM(I72:P72)</f>
        <v>15</v>
      </c>
      <c r="S72" s="65" t="n">
        <v>25</v>
      </c>
      <c r="T72" s="65" t="n">
        <v>1</v>
      </c>
      <c r="U72" s="66"/>
      <c r="V72" s="67"/>
      <c r="W72" s="67"/>
      <c r="X72" s="67"/>
      <c r="Y72" s="67" t="n">
        <v>5</v>
      </c>
      <c r="Z72" s="67"/>
      <c r="AA72" s="67"/>
      <c r="AB72" s="67"/>
      <c r="AC72" s="74" t="n">
        <f aca="false">T72*25-AD72</f>
        <v>20</v>
      </c>
      <c r="AD72" s="75" t="n">
        <f aca="false">SUM(U72:AB72)</f>
        <v>5</v>
      </c>
      <c r="AE72" s="65" t="n">
        <v>25</v>
      </c>
    </row>
    <row r="73" customFormat="false" ht="34.5" hidden="false" customHeight="true" outlineLevel="0" collapsed="false">
      <c r="A73" s="174"/>
      <c r="B73" s="123"/>
      <c r="C73" s="138" t="s">
        <v>134</v>
      </c>
      <c r="D73" s="138" t="s">
        <v>27</v>
      </c>
      <c r="E73" s="150" t="s">
        <v>28</v>
      </c>
      <c r="F73" s="129" t="s">
        <v>85</v>
      </c>
      <c r="G73" s="166"/>
      <c r="H73" s="65" t="n">
        <v>1</v>
      </c>
      <c r="I73" s="169"/>
      <c r="J73" s="67"/>
      <c r="K73" s="67"/>
      <c r="L73" s="67"/>
      <c r="M73" s="67" t="n">
        <v>10</v>
      </c>
      <c r="N73" s="67"/>
      <c r="O73" s="67"/>
      <c r="P73" s="67"/>
      <c r="Q73" s="130" t="n">
        <f aca="false">H73*25-R73</f>
        <v>15</v>
      </c>
      <c r="R73" s="75" t="n">
        <f aca="false">SUM(I73:P73)</f>
        <v>10</v>
      </c>
      <c r="S73" s="65" t="n">
        <v>50</v>
      </c>
      <c r="T73" s="48" t="n">
        <f aca="false">H73</f>
        <v>1</v>
      </c>
      <c r="U73" s="66"/>
      <c r="V73" s="67"/>
      <c r="W73" s="67"/>
      <c r="X73" s="67"/>
      <c r="Y73" s="67" t="n">
        <v>5</v>
      </c>
      <c r="Z73" s="67"/>
      <c r="AA73" s="67"/>
      <c r="AB73" s="67"/>
      <c r="AC73" s="130" t="n">
        <f aca="false">T73*25-AD73</f>
        <v>20</v>
      </c>
      <c r="AD73" s="75" t="n">
        <f aca="false">SUM(U73:AB73)</f>
        <v>5</v>
      </c>
      <c r="AE73" s="65" t="n">
        <v>50</v>
      </c>
    </row>
    <row r="74" customFormat="false" ht="34.5" hidden="false" customHeight="true" outlineLevel="0" collapsed="false">
      <c r="A74" s="174"/>
      <c r="B74" s="123"/>
      <c r="C74" s="138" t="s">
        <v>135</v>
      </c>
      <c r="D74" s="179" t="s">
        <v>33</v>
      </c>
      <c r="E74" s="180" t="s">
        <v>28</v>
      </c>
      <c r="F74" s="129" t="s">
        <v>85</v>
      </c>
      <c r="G74" s="166"/>
      <c r="H74" s="48" t="n">
        <v>2</v>
      </c>
      <c r="I74" s="181" t="n">
        <v>15</v>
      </c>
      <c r="J74" s="58"/>
      <c r="K74" s="58"/>
      <c r="L74" s="58"/>
      <c r="M74" s="58"/>
      <c r="N74" s="58"/>
      <c r="O74" s="58"/>
      <c r="P74" s="58"/>
      <c r="Q74" s="130" t="n">
        <f aca="false">H74*25-R74</f>
        <v>35</v>
      </c>
      <c r="R74" s="131" t="n">
        <f aca="false">SUM(I74:P74)</f>
        <v>15</v>
      </c>
      <c r="S74" s="48" t="n">
        <v>25</v>
      </c>
      <c r="T74" s="48" t="n">
        <f aca="false">H74</f>
        <v>2</v>
      </c>
      <c r="U74" s="57" t="n">
        <v>10</v>
      </c>
      <c r="V74" s="58"/>
      <c r="W74" s="58"/>
      <c r="X74" s="58"/>
      <c r="Y74" s="58"/>
      <c r="Z74" s="58"/>
      <c r="AA74" s="58"/>
      <c r="AB74" s="58"/>
      <c r="AC74" s="130" t="n">
        <f aca="false">T74*25-AD74</f>
        <v>40</v>
      </c>
      <c r="AD74" s="131" t="n">
        <f aca="false">SUM(U74:AB74)</f>
        <v>10</v>
      </c>
      <c r="AE74" s="48" t="n">
        <v>25</v>
      </c>
    </row>
    <row r="75" customFormat="false" ht="34.5" hidden="false" customHeight="true" outlineLevel="0" collapsed="false">
      <c r="A75" s="174"/>
      <c r="B75" s="123"/>
      <c r="C75" s="138" t="s">
        <v>136</v>
      </c>
      <c r="D75" s="178" t="s">
        <v>27</v>
      </c>
      <c r="E75" s="180" t="s">
        <v>28</v>
      </c>
      <c r="F75" s="129" t="s">
        <v>87</v>
      </c>
      <c r="G75" s="166"/>
      <c r="H75" s="65" t="n">
        <v>2</v>
      </c>
      <c r="I75" s="169"/>
      <c r="J75" s="67" t="n">
        <v>20</v>
      </c>
      <c r="K75" s="67"/>
      <c r="L75" s="67"/>
      <c r="M75" s="67"/>
      <c r="N75" s="67"/>
      <c r="O75" s="67"/>
      <c r="P75" s="67"/>
      <c r="Q75" s="74" t="n">
        <f aca="false">H75*25-R75</f>
        <v>30</v>
      </c>
      <c r="R75" s="75" t="n">
        <f aca="false">SUM(I75:P75)</f>
        <v>20</v>
      </c>
      <c r="S75" s="65" t="n">
        <v>25</v>
      </c>
      <c r="T75" s="65" t="n">
        <v>2</v>
      </c>
      <c r="U75" s="66"/>
      <c r="V75" s="67" t="n">
        <v>10</v>
      </c>
      <c r="W75" s="67"/>
      <c r="X75" s="67"/>
      <c r="Y75" s="67"/>
      <c r="Z75" s="67"/>
      <c r="AA75" s="67"/>
      <c r="AB75" s="67"/>
      <c r="AC75" s="74" t="n">
        <f aca="false">T75*25-AD75</f>
        <v>40</v>
      </c>
      <c r="AD75" s="75" t="n">
        <f aca="false">SUM(U75:AB75)</f>
        <v>10</v>
      </c>
      <c r="AE75" s="65" t="n">
        <v>25</v>
      </c>
    </row>
    <row r="76" customFormat="false" ht="34.5" hidden="false" customHeight="true" outlineLevel="0" collapsed="false">
      <c r="A76" s="174"/>
      <c r="B76" s="123"/>
      <c r="C76" s="138" t="s">
        <v>137</v>
      </c>
      <c r="D76" s="178" t="s">
        <v>27</v>
      </c>
      <c r="E76" s="180" t="s">
        <v>28</v>
      </c>
      <c r="F76" s="129" t="s">
        <v>87</v>
      </c>
      <c r="G76" s="166"/>
      <c r="H76" s="65" t="n">
        <v>2</v>
      </c>
      <c r="I76" s="169"/>
      <c r="J76" s="67"/>
      <c r="K76" s="67"/>
      <c r="L76" s="67" t="n">
        <v>30</v>
      </c>
      <c r="M76" s="67"/>
      <c r="N76" s="67"/>
      <c r="O76" s="67"/>
      <c r="P76" s="67"/>
      <c r="Q76" s="74" t="n">
        <f aca="false">H76*25-R76</f>
        <v>20</v>
      </c>
      <c r="R76" s="75" t="n">
        <f aca="false">SUM(I76:P76)</f>
        <v>30</v>
      </c>
      <c r="S76" s="65" t="n">
        <v>26</v>
      </c>
      <c r="T76" s="65" t="n">
        <v>2</v>
      </c>
      <c r="U76" s="66"/>
      <c r="V76" s="67"/>
      <c r="W76" s="67"/>
      <c r="X76" s="67" t="n">
        <v>15</v>
      </c>
      <c r="Y76" s="67"/>
      <c r="Z76" s="67"/>
      <c r="AA76" s="67"/>
      <c r="AB76" s="67"/>
      <c r="AC76" s="74" t="n">
        <f aca="false">T76*25-AD76</f>
        <v>35</v>
      </c>
      <c r="AD76" s="75" t="n">
        <f aca="false">SUM(U76:AB76)</f>
        <v>15</v>
      </c>
      <c r="AE76" s="65" t="n">
        <v>26</v>
      </c>
    </row>
    <row r="77" customFormat="false" ht="33" hidden="false" customHeight="true" outlineLevel="0" collapsed="false">
      <c r="A77" s="174"/>
      <c r="B77" s="123"/>
      <c r="C77" s="178" t="s">
        <v>138</v>
      </c>
      <c r="D77" s="183" t="s">
        <v>27</v>
      </c>
      <c r="E77" s="184" t="s">
        <v>28</v>
      </c>
      <c r="F77" s="129" t="s">
        <v>87</v>
      </c>
      <c r="G77" s="166"/>
      <c r="H77" s="65" t="n">
        <v>1</v>
      </c>
      <c r="I77" s="169"/>
      <c r="J77" s="67"/>
      <c r="K77" s="67"/>
      <c r="L77" s="67"/>
      <c r="M77" s="67" t="n">
        <v>10</v>
      </c>
      <c r="N77" s="67"/>
      <c r="O77" s="67"/>
      <c r="P77" s="67"/>
      <c r="Q77" s="74" t="n">
        <f aca="false">H77*25-R77</f>
        <v>15</v>
      </c>
      <c r="R77" s="75" t="n">
        <f aca="false">SUM(I77:P77)</f>
        <v>10</v>
      </c>
      <c r="S77" s="65" t="n">
        <v>75</v>
      </c>
      <c r="T77" s="65" t="n">
        <v>1</v>
      </c>
      <c r="U77" s="66"/>
      <c r="V77" s="67"/>
      <c r="W77" s="67"/>
      <c r="X77" s="67"/>
      <c r="Y77" s="67" t="n">
        <v>5</v>
      </c>
      <c r="Z77" s="67"/>
      <c r="AA77" s="67"/>
      <c r="AB77" s="67"/>
      <c r="AC77" s="74" t="n">
        <f aca="false">T77*25-AD77</f>
        <v>20</v>
      </c>
      <c r="AD77" s="75" t="n">
        <f aca="false">SUM(U77:AB77)</f>
        <v>5</v>
      </c>
      <c r="AE77" s="65" t="n">
        <v>75</v>
      </c>
    </row>
    <row r="78" customFormat="false" ht="25.5" hidden="false" customHeight="true" outlineLevel="0" collapsed="false">
      <c r="A78" s="121" t="s">
        <v>139</v>
      </c>
      <c r="B78" s="122" t="s">
        <v>140</v>
      </c>
      <c r="C78" s="123" t="s">
        <v>141</v>
      </c>
      <c r="D78" s="123" t="s">
        <v>27</v>
      </c>
      <c r="E78" s="124" t="s">
        <v>28</v>
      </c>
      <c r="F78" s="185" t="s">
        <v>85</v>
      </c>
      <c r="G78" s="166"/>
      <c r="H78" s="43" t="n">
        <v>1</v>
      </c>
      <c r="I78" s="171" t="n">
        <v>10</v>
      </c>
      <c r="J78" s="52"/>
      <c r="K78" s="52"/>
      <c r="L78" s="52"/>
      <c r="M78" s="52"/>
      <c r="N78" s="52"/>
      <c r="O78" s="52"/>
      <c r="P78" s="52"/>
      <c r="Q78" s="110" t="n">
        <f aca="false">H78*25-R78</f>
        <v>15</v>
      </c>
      <c r="R78" s="111" t="n">
        <f aca="false">SUM(I78:P78)</f>
        <v>10</v>
      </c>
      <c r="S78" s="43" t="n">
        <v>75</v>
      </c>
      <c r="T78" s="43" t="n">
        <f aca="false">H78</f>
        <v>1</v>
      </c>
      <c r="U78" s="51" t="n">
        <v>5</v>
      </c>
      <c r="V78" s="52"/>
      <c r="W78" s="52"/>
      <c r="X78" s="52"/>
      <c r="Y78" s="52"/>
      <c r="Z78" s="52"/>
      <c r="AA78" s="52"/>
      <c r="AB78" s="52"/>
      <c r="AC78" s="110" t="n">
        <f aca="false">T78*25-AD78</f>
        <v>20</v>
      </c>
      <c r="AD78" s="111" t="n">
        <f aca="false">SUM(U78:AB78)</f>
        <v>5</v>
      </c>
      <c r="AE78" s="43" t="n">
        <v>75</v>
      </c>
    </row>
    <row r="79" customFormat="false" ht="25.5" hidden="false" customHeight="true" outlineLevel="0" collapsed="false">
      <c r="A79" s="121"/>
      <c r="B79" s="122"/>
      <c r="C79" s="126" t="s">
        <v>142</v>
      </c>
      <c r="D79" s="126" t="s">
        <v>27</v>
      </c>
      <c r="E79" s="132" t="s">
        <v>28</v>
      </c>
      <c r="F79" s="186" t="s">
        <v>87</v>
      </c>
      <c r="G79" s="166"/>
      <c r="H79" s="65" t="n">
        <v>2</v>
      </c>
      <c r="I79" s="169"/>
      <c r="J79" s="67" t="n">
        <v>20</v>
      </c>
      <c r="K79" s="67"/>
      <c r="L79" s="67"/>
      <c r="M79" s="67"/>
      <c r="N79" s="67"/>
      <c r="O79" s="67"/>
      <c r="P79" s="67"/>
      <c r="Q79" s="74" t="n">
        <f aca="false">H79*25-R79</f>
        <v>30</v>
      </c>
      <c r="R79" s="75" t="n">
        <f aca="false">SUM(I79:P79)</f>
        <v>20</v>
      </c>
      <c r="S79" s="65" t="n">
        <v>25</v>
      </c>
      <c r="T79" s="65" t="n">
        <f aca="false">H79</f>
        <v>2</v>
      </c>
      <c r="U79" s="66"/>
      <c r="V79" s="67" t="n">
        <v>10</v>
      </c>
      <c r="W79" s="67"/>
      <c r="X79" s="67"/>
      <c r="Y79" s="67"/>
      <c r="Z79" s="67"/>
      <c r="AA79" s="67"/>
      <c r="AB79" s="67"/>
      <c r="AC79" s="74" t="n">
        <f aca="false">T79*25-AD79</f>
        <v>40</v>
      </c>
      <c r="AD79" s="75" t="n">
        <f aca="false">SUM(U79:AB79)</f>
        <v>10</v>
      </c>
      <c r="AE79" s="65" t="n">
        <v>25</v>
      </c>
    </row>
    <row r="80" customFormat="false" ht="25.5" hidden="false" customHeight="true" outlineLevel="0" collapsed="false">
      <c r="A80" s="121"/>
      <c r="B80" s="122"/>
      <c r="C80" s="126" t="s">
        <v>143</v>
      </c>
      <c r="D80" s="96" t="s">
        <v>33</v>
      </c>
      <c r="E80" s="132" t="s">
        <v>96</v>
      </c>
      <c r="F80" s="186" t="s">
        <v>85</v>
      </c>
      <c r="G80" s="166"/>
      <c r="H80" s="65" t="n">
        <v>1</v>
      </c>
      <c r="I80" s="169" t="n">
        <v>10</v>
      </c>
      <c r="J80" s="67"/>
      <c r="K80" s="67"/>
      <c r="L80" s="67"/>
      <c r="M80" s="67"/>
      <c r="N80" s="67"/>
      <c r="O80" s="67"/>
      <c r="P80" s="67"/>
      <c r="Q80" s="74" t="n">
        <f aca="false">H80*25-R80</f>
        <v>15</v>
      </c>
      <c r="R80" s="75" t="n">
        <f aca="false">SUM(I80:P80)</f>
        <v>10</v>
      </c>
      <c r="S80" s="65" t="n">
        <v>50</v>
      </c>
      <c r="T80" s="65" t="n">
        <f aca="false">H80</f>
        <v>1</v>
      </c>
      <c r="U80" s="66" t="n">
        <v>5</v>
      </c>
      <c r="V80" s="67"/>
      <c r="W80" s="67"/>
      <c r="X80" s="67"/>
      <c r="Y80" s="67"/>
      <c r="Z80" s="67"/>
      <c r="AA80" s="67"/>
      <c r="AB80" s="67"/>
      <c r="AC80" s="74" t="n">
        <f aca="false">T80*25-AD80</f>
        <v>20</v>
      </c>
      <c r="AD80" s="75" t="n">
        <f aca="false">SUM(U80:AB80)</f>
        <v>5</v>
      </c>
      <c r="AE80" s="65" t="n">
        <v>50</v>
      </c>
    </row>
    <row r="81" customFormat="false" ht="25.5" hidden="false" customHeight="true" outlineLevel="0" collapsed="false">
      <c r="A81" s="121"/>
      <c r="B81" s="122"/>
      <c r="C81" s="138" t="s">
        <v>144</v>
      </c>
      <c r="D81" s="138" t="s">
        <v>27</v>
      </c>
      <c r="E81" s="154" t="s">
        <v>96</v>
      </c>
      <c r="F81" s="186" t="s">
        <v>87</v>
      </c>
      <c r="G81" s="166"/>
      <c r="H81" s="65" t="n">
        <v>2</v>
      </c>
      <c r="I81" s="169"/>
      <c r="J81" s="67" t="n">
        <v>20</v>
      </c>
      <c r="K81" s="67"/>
      <c r="L81" s="67"/>
      <c r="M81" s="67"/>
      <c r="N81" s="67"/>
      <c r="O81" s="67"/>
      <c r="P81" s="67"/>
      <c r="Q81" s="74" t="n">
        <f aca="false">H81*25-R81</f>
        <v>30</v>
      </c>
      <c r="R81" s="75" t="n">
        <f aca="false">SUM(I81:P81)</f>
        <v>20</v>
      </c>
      <c r="S81" s="65" t="n">
        <v>25</v>
      </c>
      <c r="T81" s="65" t="n">
        <f aca="false">H81</f>
        <v>2</v>
      </c>
      <c r="U81" s="66"/>
      <c r="V81" s="67" t="n">
        <v>10</v>
      </c>
      <c r="W81" s="67"/>
      <c r="X81" s="67"/>
      <c r="Y81" s="67"/>
      <c r="Z81" s="67"/>
      <c r="AA81" s="67"/>
      <c r="AB81" s="67"/>
      <c r="AC81" s="74" t="n">
        <f aca="false">T81*25-AD81</f>
        <v>40</v>
      </c>
      <c r="AD81" s="75" t="n">
        <f aca="false">SUM(U81:AB81)</f>
        <v>10</v>
      </c>
      <c r="AE81" s="65" t="n">
        <v>25</v>
      </c>
    </row>
    <row r="82" customFormat="false" ht="25.5" hidden="false" customHeight="true" outlineLevel="0" collapsed="false">
      <c r="A82" s="121"/>
      <c r="B82" s="122"/>
      <c r="C82" s="138" t="s">
        <v>145</v>
      </c>
      <c r="D82" s="138" t="s">
        <v>27</v>
      </c>
      <c r="E82" s="154" t="s">
        <v>28</v>
      </c>
      <c r="F82" s="186" t="s">
        <v>85</v>
      </c>
      <c r="G82" s="166"/>
      <c r="H82" s="65" t="n">
        <v>1</v>
      </c>
      <c r="I82" s="169" t="n">
        <v>10</v>
      </c>
      <c r="J82" s="67"/>
      <c r="K82" s="67"/>
      <c r="L82" s="67"/>
      <c r="M82" s="67"/>
      <c r="N82" s="67"/>
      <c r="O82" s="67"/>
      <c r="P82" s="67"/>
      <c r="Q82" s="74" t="n">
        <f aca="false">H82*25-R82</f>
        <v>15</v>
      </c>
      <c r="R82" s="75" t="n">
        <f aca="false">SUM(I82:P82)</f>
        <v>10</v>
      </c>
      <c r="S82" s="65" t="n">
        <v>25</v>
      </c>
      <c r="T82" s="65" t="n">
        <f aca="false">H82</f>
        <v>1</v>
      </c>
      <c r="U82" s="66" t="n">
        <v>5</v>
      </c>
      <c r="V82" s="67"/>
      <c r="W82" s="67"/>
      <c r="X82" s="67"/>
      <c r="Y82" s="67"/>
      <c r="Z82" s="67"/>
      <c r="AA82" s="67"/>
      <c r="AB82" s="67"/>
      <c r="AC82" s="74" t="n">
        <f aca="false">T82*25-AD82</f>
        <v>20</v>
      </c>
      <c r="AD82" s="75" t="n">
        <f aca="false">SUM(U82:AB82)</f>
        <v>5</v>
      </c>
      <c r="AE82" s="65" t="n">
        <v>25</v>
      </c>
    </row>
    <row r="83" customFormat="false" ht="25.5" hidden="false" customHeight="true" outlineLevel="0" collapsed="false">
      <c r="A83" s="121"/>
      <c r="B83" s="122"/>
      <c r="C83" s="126" t="s">
        <v>146</v>
      </c>
      <c r="D83" s="126" t="s">
        <v>27</v>
      </c>
      <c r="E83" s="132" t="s">
        <v>28</v>
      </c>
      <c r="F83" s="186" t="s">
        <v>87</v>
      </c>
      <c r="G83" s="166"/>
      <c r="H83" s="65" t="n">
        <v>2</v>
      </c>
      <c r="I83" s="66"/>
      <c r="J83" s="67"/>
      <c r="K83" s="67"/>
      <c r="L83" s="67" t="n">
        <v>20</v>
      </c>
      <c r="M83" s="67"/>
      <c r="N83" s="67"/>
      <c r="O83" s="67"/>
      <c r="P83" s="67"/>
      <c r="Q83" s="74" t="n">
        <f aca="false">H83*25-R83</f>
        <v>30</v>
      </c>
      <c r="R83" s="75" t="n">
        <f aca="false">SUM(I83:P83)</f>
        <v>20</v>
      </c>
      <c r="S83" s="65" t="n">
        <v>25</v>
      </c>
      <c r="T83" s="65" t="n">
        <f aca="false">H83</f>
        <v>2</v>
      </c>
      <c r="U83" s="66"/>
      <c r="V83" s="67"/>
      <c r="W83" s="67"/>
      <c r="X83" s="67" t="n">
        <v>10</v>
      </c>
      <c r="Y83" s="67"/>
      <c r="Z83" s="67"/>
      <c r="AA83" s="67"/>
      <c r="AB83" s="67"/>
      <c r="AC83" s="74" t="n">
        <f aca="false">T83*25-AD83</f>
        <v>40</v>
      </c>
      <c r="AD83" s="75" t="n">
        <f aca="false">SUM(U83:AB83)</f>
        <v>10</v>
      </c>
      <c r="AE83" s="65" t="n">
        <v>25</v>
      </c>
    </row>
    <row r="84" customFormat="false" ht="37.2" hidden="false" customHeight="true" outlineLevel="0" collapsed="false">
      <c r="A84" s="121"/>
      <c r="B84" s="122"/>
      <c r="C84" s="126" t="s">
        <v>147</v>
      </c>
      <c r="D84" s="96" t="s">
        <v>33</v>
      </c>
      <c r="E84" s="132" t="s">
        <v>28</v>
      </c>
      <c r="F84" s="186" t="s">
        <v>85</v>
      </c>
      <c r="G84" s="166"/>
      <c r="H84" s="65" t="n">
        <v>1</v>
      </c>
      <c r="I84" s="66" t="n">
        <v>10</v>
      </c>
      <c r="J84" s="67"/>
      <c r="K84" s="67"/>
      <c r="L84" s="67"/>
      <c r="M84" s="67"/>
      <c r="N84" s="67"/>
      <c r="O84" s="67"/>
      <c r="P84" s="67"/>
      <c r="Q84" s="130" t="n">
        <f aca="false">H84*25-R84</f>
        <v>15</v>
      </c>
      <c r="R84" s="75" t="n">
        <f aca="false">SUM(I84:P84)</f>
        <v>10</v>
      </c>
      <c r="S84" s="65" t="n">
        <v>25</v>
      </c>
      <c r="T84" s="48" t="n">
        <f aca="false">H84</f>
        <v>1</v>
      </c>
      <c r="U84" s="66" t="n">
        <v>5</v>
      </c>
      <c r="V84" s="67"/>
      <c r="W84" s="67"/>
      <c r="X84" s="67"/>
      <c r="Y84" s="67"/>
      <c r="Z84" s="67"/>
      <c r="AA84" s="67"/>
      <c r="AB84" s="67"/>
      <c r="AC84" s="130" t="n">
        <f aca="false">T84*25-AD84</f>
        <v>20</v>
      </c>
      <c r="AD84" s="75" t="n">
        <f aca="false">SUM(U84:AB84)</f>
        <v>5</v>
      </c>
      <c r="AE84" s="65" t="n">
        <v>25</v>
      </c>
    </row>
    <row r="85" customFormat="false" ht="40.2" hidden="false" customHeight="true" outlineLevel="0" collapsed="false">
      <c r="A85" s="121"/>
      <c r="B85" s="122"/>
      <c r="C85" s="127" t="s">
        <v>148</v>
      </c>
      <c r="D85" s="127" t="s">
        <v>27</v>
      </c>
      <c r="E85" s="128" t="s">
        <v>28</v>
      </c>
      <c r="F85" s="187" t="s">
        <v>87</v>
      </c>
      <c r="G85" s="166"/>
      <c r="H85" s="48" t="n">
        <v>2</v>
      </c>
      <c r="I85" s="181"/>
      <c r="J85" s="58" t="n">
        <v>20</v>
      </c>
      <c r="K85" s="58"/>
      <c r="L85" s="58"/>
      <c r="M85" s="58"/>
      <c r="N85" s="58"/>
      <c r="O85" s="58"/>
      <c r="P85" s="58"/>
      <c r="Q85" s="130" t="n">
        <f aca="false">H85*25-R85</f>
        <v>30</v>
      </c>
      <c r="R85" s="131" t="n">
        <f aca="false">SUM(I85:P85)</f>
        <v>20</v>
      </c>
      <c r="S85" s="48" t="n">
        <v>50</v>
      </c>
      <c r="T85" s="48" t="n">
        <f aca="false">H85</f>
        <v>2</v>
      </c>
      <c r="U85" s="57"/>
      <c r="V85" s="58" t="n">
        <v>10</v>
      </c>
      <c r="W85" s="58"/>
      <c r="X85" s="58"/>
      <c r="Y85" s="58"/>
      <c r="Z85" s="58"/>
      <c r="AA85" s="58"/>
      <c r="AB85" s="58"/>
      <c r="AC85" s="130" t="n">
        <f aca="false">T85*25-AD85</f>
        <v>40</v>
      </c>
      <c r="AD85" s="131" t="n">
        <f aca="false">SUM(U85:AB85)</f>
        <v>10</v>
      </c>
      <c r="AE85" s="48" t="n">
        <v>50</v>
      </c>
    </row>
    <row r="86" customFormat="false" ht="42" hidden="false" customHeight="true" outlineLevel="0" collapsed="false">
      <c r="A86" s="121"/>
      <c r="B86" s="122"/>
      <c r="C86" s="138" t="s">
        <v>149</v>
      </c>
      <c r="D86" s="138" t="s">
        <v>27</v>
      </c>
      <c r="E86" s="154" t="s">
        <v>28</v>
      </c>
      <c r="F86" s="186" t="s">
        <v>85</v>
      </c>
      <c r="G86" s="166"/>
      <c r="H86" s="65" t="n">
        <v>1</v>
      </c>
      <c r="I86" s="169" t="n">
        <v>10</v>
      </c>
      <c r="J86" s="67"/>
      <c r="K86" s="67"/>
      <c r="L86" s="67"/>
      <c r="M86" s="67"/>
      <c r="N86" s="67"/>
      <c r="O86" s="67"/>
      <c r="P86" s="67"/>
      <c r="Q86" s="74" t="n">
        <f aca="false">H86*25-R86</f>
        <v>15</v>
      </c>
      <c r="R86" s="75" t="n">
        <f aca="false">SUM(I86:P86)</f>
        <v>10</v>
      </c>
      <c r="S86" s="65" t="n">
        <v>25</v>
      </c>
      <c r="T86" s="65" t="n">
        <f aca="false">H86</f>
        <v>1</v>
      </c>
      <c r="U86" s="66" t="n">
        <v>5</v>
      </c>
      <c r="V86" s="67"/>
      <c r="W86" s="67"/>
      <c r="X86" s="67"/>
      <c r="Y86" s="67"/>
      <c r="Z86" s="67"/>
      <c r="AA86" s="67"/>
      <c r="AB86" s="67"/>
      <c r="AC86" s="74" t="n">
        <f aca="false">T86*25-AD86</f>
        <v>20</v>
      </c>
      <c r="AD86" s="75" t="n">
        <f aca="false">SUM(U86:AB86)</f>
        <v>5</v>
      </c>
      <c r="AE86" s="65" t="n">
        <v>25</v>
      </c>
    </row>
    <row r="87" customFormat="false" ht="45" hidden="false" customHeight="true" outlineLevel="0" collapsed="false">
      <c r="A87" s="121"/>
      <c r="B87" s="122"/>
      <c r="C87" s="138" t="s">
        <v>150</v>
      </c>
      <c r="D87" s="138" t="s">
        <v>27</v>
      </c>
      <c r="E87" s="154" t="s">
        <v>28</v>
      </c>
      <c r="F87" s="186" t="s">
        <v>87</v>
      </c>
      <c r="G87" s="166"/>
      <c r="H87" s="65" t="n">
        <v>2</v>
      </c>
      <c r="I87" s="169"/>
      <c r="J87" s="67"/>
      <c r="K87" s="67"/>
      <c r="L87" s="67" t="n">
        <v>20</v>
      </c>
      <c r="M87" s="67"/>
      <c r="N87" s="67"/>
      <c r="O87" s="67"/>
      <c r="P87" s="67"/>
      <c r="Q87" s="74" t="n">
        <f aca="false">H87*25-R87</f>
        <v>30</v>
      </c>
      <c r="R87" s="75" t="n">
        <f aca="false">SUM(I87:P87)</f>
        <v>20</v>
      </c>
      <c r="S87" s="65" t="n">
        <v>25</v>
      </c>
      <c r="T87" s="65" t="n">
        <f aca="false">H87</f>
        <v>2</v>
      </c>
      <c r="U87" s="66"/>
      <c r="V87" s="67"/>
      <c r="W87" s="67"/>
      <c r="X87" s="67" t="n">
        <v>10</v>
      </c>
      <c r="Y87" s="67"/>
      <c r="Z87" s="67"/>
      <c r="AA87" s="67"/>
      <c r="AB87" s="67"/>
      <c r="AC87" s="74" t="n">
        <f aca="false">T87*25-AD87</f>
        <v>40</v>
      </c>
      <c r="AD87" s="75" t="n">
        <f aca="false">SUM(U87:AB87)</f>
        <v>10</v>
      </c>
      <c r="AE87" s="65" t="n">
        <v>25</v>
      </c>
    </row>
    <row r="88" customFormat="false" ht="27.75" hidden="false" customHeight="true" outlineLevel="0" collapsed="false">
      <c r="A88" s="121"/>
      <c r="B88" s="122"/>
      <c r="C88" s="126" t="s">
        <v>151</v>
      </c>
      <c r="D88" s="126" t="s">
        <v>27</v>
      </c>
      <c r="E88" s="132" t="s">
        <v>28</v>
      </c>
      <c r="F88" s="186" t="s">
        <v>87</v>
      </c>
      <c r="G88" s="166"/>
      <c r="H88" s="65" t="n">
        <v>2</v>
      </c>
      <c r="I88" s="66"/>
      <c r="J88" s="67" t="n">
        <v>20</v>
      </c>
      <c r="K88" s="67"/>
      <c r="L88" s="67"/>
      <c r="M88" s="67"/>
      <c r="N88" s="67"/>
      <c r="O88" s="67"/>
      <c r="P88" s="67"/>
      <c r="Q88" s="74" t="n">
        <f aca="false">H88*25-R88</f>
        <v>30</v>
      </c>
      <c r="R88" s="75" t="n">
        <f aca="false">SUM(I88:P88)</f>
        <v>20</v>
      </c>
      <c r="S88" s="65" t="n">
        <v>25</v>
      </c>
      <c r="T88" s="65" t="n">
        <f aca="false">H88</f>
        <v>2</v>
      </c>
      <c r="U88" s="66"/>
      <c r="V88" s="67" t="n">
        <v>10</v>
      </c>
      <c r="W88" s="67"/>
      <c r="X88" s="67"/>
      <c r="Y88" s="67"/>
      <c r="Z88" s="67"/>
      <c r="AA88" s="67"/>
      <c r="AB88" s="67"/>
      <c r="AC88" s="74" t="n">
        <f aca="false">T88*25-AD88</f>
        <v>40</v>
      </c>
      <c r="AD88" s="75" t="n">
        <f aca="false">SUM(U88:AB88)</f>
        <v>10</v>
      </c>
      <c r="AE88" s="65" t="n">
        <v>25</v>
      </c>
    </row>
    <row r="89" customFormat="false" ht="27.75" hidden="false" customHeight="true" outlineLevel="0" collapsed="false">
      <c r="A89" s="121"/>
      <c r="B89" s="122"/>
      <c r="C89" s="142" t="s">
        <v>152</v>
      </c>
      <c r="D89" s="142" t="s">
        <v>27</v>
      </c>
      <c r="E89" s="135" t="s">
        <v>28</v>
      </c>
      <c r="F89" s="186" t="s">
        <v>85</v>
      </c>
      <c r="G89" s="166"/>
      <c r="H89" s="85" t="n">
        <v>1</v>
      </c>
      <c r="I89" s="86" t="n">
        <v>10</v>
      </c>
      <c r="J89" s="87"/>
      <c r="K89" s="87"/>
      <c r="L89" s="87"/>
      <c r="M89" s="87"/>
      <c r="N89" s="87"/>
      <c r="O89" s="87"/>
      <c r="P89" s="87"/>
      <c r="Q89" s="114" t="n">
        <f aca="false">H89*25-R89</f>
        <v>15</v>
      </c>
      <c r="R89" s="75" t="n">
        <f aca="false">SUM(I89:P89)</f>
        <v>10</v>
      </c>
      <c r="S89" s="85" t="n">
        <v>25</v>
      </c>
      <c r="T89" s="48" t="n">
        <f aca="false">H89</f>
        <v>1</v>
      </c>
      <c r="U89" s="86" t="n">
        <v>5</v>
      </c>
      <c r="V89" s="87"/>
      <c r="W89" s="87"/>
      <c r="X89" s="87"/>
      <c r="Y89" s="87"/>
      <c r="Z89" s="87"/>
      <c r="AA89" s="87"/>
      <c r="AB89" s="87"/>
      <c r="AC89" s="114" t="n">
        <f aca="false">T89*25-AD89</f>
        <v>20</v>
      </c>
      <c r="AD89" s="75" t="n">
        <f aca="false">SUM(U89:AB89)</f>
        <v>5</v>
      </c>
      <c r="AE89" s="85" t="n">
        <v>25</v>
      </c>
    </row>
    <row r="90" customFormat="false" ht="24.75" hidden="false" customHeight="true" outlineLevel="0" collapsed="false">
      <c r="A90" s="188" t="s">
        <v>153</v>
      </c>
      <c r="B90" s="188"/>
      <c r="C90" s="188"/>
      <c r="D90" s="188"/>
      <c r="E90" s="188"/>
      <c r="F90" s="188"/>
      <c r="G90" s="189" t="s">
        <v>153</v>
      </c>
      <c r="H90" s="17" t="n">
        <f aca="false">SUM(H91:H97)</f>
        <v>28</v>
      </c>
      <c r="I90" s="17" t="n">
        <f aca="false">SUM(I91:I97)</f>
        <v>12</v>
      </c>
      <c r="J90" s="17" t="n">
        <f aca="false">SUM(J91:J97)</f>
        <v>0</v>
      </c>
      <c r="K90" s="17" t="n">
        <f aca="false">SUM(K91:K97)</f>
        <v>0</v>
      </c>
      <c r="L90" s="17" t="n">
        <f aca="false">SUM(L91:L97)</f>
        <v>0</v>
      </c>
      <c r="M90" s="17" t="n">
        <f aca="false">SUM(M91:M97)</f>
        <v>45</v>
      </c>
      <c r="N90" s="17" t="n">
        <f aca="false">SUM(N91:N97)</f>
        <v>15</v>
      </c>
      <c r="O90" s="17" t="n">
        <f aca="false">SUM(O91:O97)</f>
        <v>8</v>
      </c>
      <c r="P90" s="17" t="n">
        <f aca="false">SUM(P91:P97)</f>
        <v>420</v>
      </c>
      <c r="Q90" s="17" t="n">
        <f aca="false">SUM(Q91:Q97)</f>
        <v>200</v>
      </c>
      <c r="R90" s="17" t="n">
        <f aca="false">SUM(R91:R97)</f>
        <v>500</v>
      </c>
      <c r="S90" s="17" t="n">
        <f aca="false">SUM(S91:S97)</f>
        <v>745</v>
      </c>
      <c r="T90" s="17" t="n">
        <f aca="false">SUM(T91:T97)</f>
        <v>28</v>
      </c>
      <c r="U90" s="17" t="n">
        <f aca="false">SUM(U91:U97)</f>
        <v>6</v>
      </c>
      <c r="V90" s="17" t="n">
        <f aca="false">SUM(V91:V97)</f>
        <v>0</v>
      </c>
      <c r="W90" s="17" t="n">
        <f aca="false">SUM(W91:W97)</f>
        <v>0</v>
      </c>
      <c r="X90" s="17" t="n">
        <f aca="false">SUM(X91:X97)</f>
        <v>0</v>
      </c>
      <c r="Y90" s="17" t="n">
        <f aca="false">SUM(Y91:Y97)</f>
        <v>30</v>
      </c>
      <c r="Z90" s="17" t="n">
        <f aca="false">SUM(Z91:Z97)</f>
        <v>15</v>
      </c>
      <c r="AA90" s="17" t="n">
        <f aca="false">SUM(AA91:AA97)</f>
        <v>4</v>
      </c>
      <c r="AB90" s="17" t="n">
        <f aca="false">SUM(AB91:AB97)</f>
        <v>420</v>
      </c>
      <c r="AC90" s="17" t="n">
        <f aca="false">SUM(AC91:AC97)</f>
        <v>225</v>
      </c>
      <c r="AD90" s="17" t="n">
        <f aca="false">SUM(AD91:AD97)</f>
        <v>475</v>
      </c>
      <c r="AE90" s="17" t="n">
        <f aca="false">SUM(AE91:AE97)</f>
        <v>745</v>
      </c>
    </row>
    <row r="91" s="4" customFormat="true" ht="33.6" hidden="false" customHeight="true" outlineLevel="0" collapsed="false">
      <c r="A91" s="116" t="s">
        <v>154</v>
      </c>
      <c r="B91" s="190" t="s">
        <v>155</v>
      </c>
      <c r="C91" s="191" t="s">
        <v>156</v>
      </c>
      <c r="D91" s="38" t="s">
        <v>81</v>
      </c>
      <c r="E91" s="50" t="s">
        <v>28</v>
      </c>
      <c r="F91" s="192" t="s">
        <v>157</v>
      </c>
      <c r="G91" s="189"/>
      <c r="H91" s="43" t="n">
        <v>17</v>
      </c>
      <c r="I91" s="193"/>
      <c r="J91" s="194"/>
      <c r="K91" s="194"/>
      <c r="L91" s="194"/>
      <c r="M91" s="195"/>
      <c r="N91" s="195"/>
      <c r="O91" s="195"/>
      <c r="P91" s="45" t="n">
        <v>420</v>
      </c>
      <c r="Q91" s="47" t="n">
        <f aca="false">H91*25-R91</f>
        <v>5</v>
      </c>
      <c r="R91" s="196" t="n">
        <f aca="false">SUM(I91:P91)</f>
        <v>420</v>
      </c>
      <c r="S91" s="43" t="n">
        <f aca="false">SUM(I91:P91)</f>
        <v>420</v>
      </c>
      <c r="T91" s="43" t="n">
        <v>17</v>
      </c>
      <c r="U91" s="193"/>
      <c r="V91" s="194"/>
      <c r="W91" s="194"/>
      <c r="X91" s="194"/>
      <c r="Y91" s="194"/>
      <c r="Z91" s="194"/>
      <c r="AA91" s="194"/>
      <c r="AB91" s="45" t="n">
        <v>420</v>
      </c>
      <c r="AC91" s="47" t="n">
        <f aca="false">T91*25-AD91</f>
        <v>5</v>
      </c>
      <c r="AD91" s="43" t="n">
        <f aca="false">SUM(U91:AB91)</f>
        <v>420</v>
      </c>
      <c r="AE91" s="43" t="n">
        <f aca="false">SUM(U91:AB91)</f>
        <v>420</v>
      </c>
    </row>
    <row r="92" s="4" customFormat="true" ht="40.2" hidden="false" customHeight="true" outlineLevel="0" collapsed="false">
      <c r="A92" s="116"/>
      <c r="B92" s="190"/>
      <c r="C92" s="197" t="s">
        <v>158</v>
      </c>
      <c r="D92" s="53" t="s">
        <v>27</v>
      </c>
      <c r="E92" s="63" t="s">
        <v>96</v>
      </c>
      <c r="F92" s="198" t="s">
        <v>39</v>
      </c>
      <c r="G92" s="189"/>
      <c r="H92" s="65" t="n">
        <v>1</v>
      </c>
      <c r="I92" s="68"/>
      <c r="J92" s="69"/>
      <c r="K92" s="69"/>
      <c r="L92" s="69"/>
      <c r="M92" s="69" t="n">
        <v>15</v>
      </c>
      <c r="N92" s="69"/>
      <c r="O92" s="69"/>
      <c r="P92" s="69"/>
      <c r="Q92" s="59" t="n">
        <f aca="false">H92*25-R92</f>
        <v>10</v>
      </c>
      <c r="R92" s="199" t="n">
        <f aca="false">SUM(I92:P92)</f>
        <v>15</v>
      </c>
      <c r="S92" s="65" t="n">
        <v>25</v>
      </c>
      <c r="T92" s="65" t="n">
        <v>1</v>
      </c>
      <c r="U92" s="68"/>
      <c r="V92" s="200"/>
      <c r="W92" s="69"/>
      <c r="X92" s="200"/>
      <c r="Y92" s="69" t="n">
        <v>10</v>
      </c>
      <c r="Z92" s="200"/>
      <c r="AA92" s="69"/>
      <c r="AB92" s="201"/>
      <c r="AC92" s="59" t="n">
        <f aca="false">T92*25-AD92</f>
        <v>15</v>
      </c>
      <c r="AD92" s="65" t="n">
        <f aca="false">SUM(U92:AB92)</f>
        <v>10</v>
      </c>
      <c r="AE92" s="65" t="n">
        <v>25</v>
      </c>
    </row>
    <row r="93" s="4" customFormat="true" ht="42.6" hidden="false" customHeight="true" outlineLevel="0" collapsed="false">
      <c r="A93" s="116"/>
      <c r="B93" s="190"/>
      <c r="C93" s="202" t="s">
        <v>159</v>
      </c>
      <c r="D93" s="203" t="s">
        <v>27</v>
      </c>
      <c r="E93" s="204" t="s">
        <v>28</v>
      </c>
      <c r="F93" s="205" t="s">
        <v>114</v>
      </c>
      <c r="G93" s="189"/>
      <c r="H93" s="85" t="n">
        <v>6</v>
      </c>
      <c r="I93" s="90"/>
      <c r="J93" s="91"/>
      <c r="K93" s="91"/>
      <c r="L93" s="91"/>
      <c r="M93" s="91"/>
      <c r="N93" s="91" t="n">
        <v>15</v>
      </c>
      <c r="O93" s="91"/>
      <c r="P93" s="91"/>
      <c r="Q93" s="206" t="n">
        <f aca="false">H93*25-R93</f>
        <v>135</v>
      </c>
      <c r="R93" s="85" t="n">
        <f aca="false">SUM(I93:P93)</f>
        <v>15</v>
      </c>
      <c r="S93" s="89" t="n">
        <v>150</v>
      </c>
      <c r="T93" s="89" t="n">
        <v>6</v>
      </c>
      <c r="U93" s="207"/>
      <c r="V93" s="208"/>
      <c r="W93" s="209"/>
      <c r="X93" s="208"/>
      <c r="Y93" s="209"/>
      <c r="Z93" s="209" t="n">
        <v>15</v>
      </c>
      <c r="AA93" s="209"/>
      <c r="AB93" s="210"/>
      <c r="AC93" s="80" t="n">
        <f aca="false">T93*25-AD93</f>
        <v>135</v>
      </c>
      <c r="AD93" s="48" t="n">
        <f aca="false">SUM(U93:AB93)</f>
        <v>15</v>
      </c>
      <c r="AE93" s="89" t="n">
        <v>150</v>
      </c>
    </row>
    <row r="94" s="4" customFormat="true" ht="34.5" hidden="false" customHeight="true" outlineLevel="0" collapsed="false">
      <c r="A94" s="49" t="s">
        <v>160</v>
      </c>
      <c r="B94" s="26" t="s">
        <v>161</v>
      </c>
      <c r="C94" s="211" t="s">
        <v>162</v>
      </c>
      <c r="D94" s="118" t="s">
        <v>27</v>
      </c>
      <c r="E94" s="119" t="s">
        <v>28</v>
      </c>
      <c r="F94" s="212" t="s">
        <v>34</v>
      </c>
      <c r="G94" s="189"/>
      <c r="H94" s="168" t="n">
        <v>1</v>
      </c>
      <c r="I94" s="33" t="n">
        <v>10</v>
      </c>
      <c r="J94" s="34"/>
      <c r="K94" s="34"/>
      <c r="L94" s="34"/>
      <c r="M94" s="34"/>
      <c r="N94" s="34"/>
      <c r="O94" s="34"/>
      <c r="P94" s="34"/>
      <c r="Q94" s="47" t="n">
        <f aca="false">H94*25-R94</f>
        <v>15</v>
      </c>
      <c r="R94" s="213" t="n">
        <f aca="false">SUM(I94:P94)</f>
        <v>10</v>
      </c>
      <c r="S94" s="168" t="n">
        <v>50</v>
      </c>
      <c r="T94" s="168" t="n">
        <v>1</v>
      </c>
      <c r="U94" s="33" t="n">
        <v>5</v>
      </c>
      <c r="V94" s="214"/>
      <c r="W94" s="34"/>
      <c r="X94" s="214"/>
      <c r="Y94" s="34"/>
      <c r="Z94" s="214"/>
      <c r="AA94" s="34"/>
      <c r="AB94" s="35"/>
      <c r="AC94" s="47" t="n">
        <f aca="false">T94*25-AD94</f>
        <v>20</v>
      </c>
      <c r="AD94" s="43" t="n">
        <f aca="false">SUM(U94:AB94)</f>
        <v>5</v>
      </c>
      <c r="AE94" s="168" t="n">
        <v>50</v>
      </c>
    </row>
    <row r="95" s="4" customFormat="true" ht="30.75" hidden="false" customHeight="true" outlineLevel="0" collapsed="false">
      <c r="A95" s="49"/>
      <c r="B95" s="26"/>
      <c r="C95" s="202" t="s">
        <v>163</v>
      </c>
      <c r="D95" s="203" t="s">
        <v>27</v>
      </c>
      <c r="E95" s="204" t="s">
        <v>28</v>
      </c>
      <c r="F95" s="205" t="s">
        <v>39</v>
      </c>
      <c r="G95" s="189"/>
      <c r="H95" s="89" t="n">
        <v>1</v>
      </c>
      <c r="I95" s="207"/>
      <c r="J95" s="209"/>
      <c r="K95" s="209"/>
      <c r="L95" s="209"/>
      <c r="M95" s="209" t="n">
        <v>15</v>
      </c>
      <c r="N95" s="209"/>
      <c r="O95" s="209"/>
      <c r="P95" s="209"/>
      <c r="Q95" s="59" t="n">
        <f aca="false">H95*25-R95</f>
        <v>10</v>
      </c>
      <c r="R95" s="199" t="n">
        <f aca="false">SUM(I95:P95)</f>
        <v>15</v>
      </c>
      <c r="S95" s="89" t="n">
        <v>25</v>
      </c>
      <c r="T95" s="89" t="n">
        <v>1</v>
      </c>
      <c r="U95" s="207"/>
      <c r="V95" s="208"/>
      <c r="W95" s="209"/>
      <c r="X95" s="208"/>
      <c r="Y95" s="209" t="n">
        <v>10</v>
      </c>
      <c r="Z95" s="208"/>
      <c r="AA95" s="209"/>
      <c r="AB95" s="210"/>
      <c r="AC95" s="59" t="n">
        <f aca="false">T95*25-AD95</f>
        <v>15</v>
      </c>
      <c r="AD95" s="65" t="n">
        <f aca="false">SUM(U95:AB95)</f>
        <v>10</v>
      </c>
      <c r="AE95" s="89" t="n">
        <v>25</v>
      </c>
    </row>
    <row r="96" s="4" customFormat="true" ht="34.8" hidden="false" customHeight="true" outlineLevel="0" collapsed="false">
      <c r="A96" s="49"/>
      <c r="B96" s="26"/>
      <c r="C96" s="202" t="s">
        <v>164</v>
      </c>
      <c r="D96" s="203" t="s">
        <v>27</v>
      </c>
      <c r="E96" s="204" t="s">
        <v>28</v>
      </c>
      <c r="F96" s="205" t="s">
        <v>34</v>
      </c>
      <c r="G96" s="189"/>
      <c r="H96" s="89" t="n">
        <v>1</v>
      </c>
      <c r="I96" s="207" t="n">
        <v>2</v>
      </c>
      <c r="J96" s="209"/>
      <c r="K96" s="209"/>
      <c r="L96" s="209"/>
      <c r="M96" s="209"/>
      <c r="N96" s="209"/>
      <c r="O96" s="209" t="n">
        <v>8</v>
      </c>
      <c r="P96" s="209"/>
      <c r="Q96" s="59" t="n">
        <f aca="false">H96*25-R96</f>
        <v>15</v>
      </c>
      <c r="R96" s="199" t="n">
        <f aca="false">SUM(I96:P96)</f>
        <v>10</v>
      </c>
      <c r="S96" s="89" t="n">
        <v>50</v>
      </c>
      <c r="T96" s="89" t="n">
        <v>1</v>
      </c>
      <c r="U96" s="207" t="n">
        <v>1</v>
      </c>
      <c r="V96" s="208"/>
      <c r="W96" s="209"/>
      <c r="X96" s="208"/>
      <c r="Y96" s="209"/>
      <c r="Z96" s="208"/>
      <c r="AA96" s="209" t="n">
        <v>4</v>
      </c>
      <c r="AB96" s="210"/>
      <c r="AC96" s="59" t="n">
        <f aca="false">T96*25-AD96</f>
        <v>20</v>
      </c>
      <c r="AD96" s="65" t="n">
        <f aca="false">SUM(U96:AB96)</f>
        <v>5</v>
      </c>
      <c r="AE96" s="89" t="n">
        <v>50</v>
      </c>
    </row>
    <row r="97" s="4" customFormat="true" ht="36" hidden="false" customHeight="true" outlineLevel="0" collapsed="false">
      <c r="A97" s="49"/>
      <c r="B97" s="26"/>
      <c r="C97" s="215" t="s">
        <v>165</v>
      </c>
      <c r="D97" s="82" t="s">
        <v>27</v>
      </c>
      <c r="E97" s="83" t="s">
        <v>28</v>
      </c>
      <c r="F97" s="216" t="s">
        <v>39</v>
      </c>
      <c r="G97" s="189"/>
      <c r="H97" s="85" t="n">
        <v>1</v>
      </c>
      <c r="I97" s="217"/>
      <c r="J97" s="218"/>
      <c r="K97" s="218"/>
      <c r="L97" s="218"/>
      <c r="M97" s="91" t="n">
        <v>15</v>
      </c>
      <c r="N97" s="91"/>
      <c r="O97" s="219"/>
      <c r="P97" s="91"/>
      <c r="Q97" s="206" t="n">
        <f aca="false">H97*25-R97</f>
        <v>10</v>
      </c>
      <c r="R97" s="199" t="n">
        <f aca="false">SUM(I97:P97)</f>
        <v>15</v>
      </c>
      <c r="S97" s="85" t="n">
        <v>25</v>
      </c>
      <c r="T97" s="85" t="n">
        <v>1</v>
      </c>
      <c r="U97" s="217"/>
      <c r="V97" s="218"/>
      <c r="W97" s="218"/>
      <c r="X97" s="218"/>
      <c r="Y97" s="91" t="n">
        <v>10</v>
      </c>
      <c r="Z97" s="91"/>
      <c r="AA97" s="218"/>
      <c r="AB97" s="218"/>
      <c r="AC97" s="80" t="n">
        <f aca="false">T97*25-AD97</f>
        <v>15</v>
      </c>
      <c r="AD97" s="48" t="n">
        <f aca="false">SUM(U97:AB97)</f>
        <v>10</v>
      </c>
      <c r="AE97" s="85" t="n">
        <v>25</v>
      </c>
    </row>
    <row r="98" customFormat="false" ht="21" hidden="false" customHeight="true" outlineLevel="0" collapsed="false">
      <c r="A98" s="220"/>
      <c r="B98" s="220"/>
      <c r="C98" s="13"/>
      <c r="D98" s="13"/>
      <c r="E98" s="13"/>
      <c r="F98" s="13"/>
      <c r="G98" s="166"/>
      <c r="H98" s="221" t="n">
        <f aca="false">H90+H59+H26+H6</f>
        <v>120</v>
      </c>
      <c r="I98" s="222" t="n">
        <f aca="false">I90+I59+I26+I6</f>
        <v>321</v>
      </c>
      <c r="J98" s="221" t="n">
        <f aca="false">J90+J59+J26+J6</f>
        <v>375</v>
      </c>
      <c r="K98" s="221" t="n">
        <f aca="false">K90+K59+K26+K6</f>
        <v>30</v>
      </c>
      <c r="L98" s="221" t="n">
        <f aca="false">L90+L59+L26+L6</f>
        <v>140</v>
      </c>
      <c r="M98" s="221" t="n">
        <f aca="false">M90+M59+M26+M6</f>
        <v>155</v>
      </c>
      <c r="N98" s="221" t="n">
        <f aca="false">N90+N59+N26+N6</f>
        <v>30</v>
      </c>
      <c r="O98" s="222" t="n">
        <f aca="false">O90+O59+O26+O6</f>
        <v>64</v>
      </c>
      <c r="P98" s="223" t="n">
        <f aca="false">P90+P59+P26+P6</f>
        <v>420</v>
      </c>
      <c r="Q98" s="221" t="n">
        <f aca="false">Q90+Q59+Q26+Q6</f>
        <v>1465</v>
      </c>
      <c r="R98" s="17" t="n">
        <f aca="false">R90+R59+R26+R6</f>
        <v>1535</v>
      </c>
      <c r="S98" s="17" t="n">
        <f aca="false">S90+S59+S26+S6</f>
        <v>3300</v>
      </c>
      <c r="T98" s="17" t="n">
        <f aca="false">T6+T26+T59+T90</f>
        <v>120</v>
      </c>
      <c r="U98" s="222" t="n">
        <f aca="false">U90+U59+U26+U6</f>
        <v>200</v>
      </c>
      <c r="V98" s="221" t="n">
        <f aca="false">V90+V59+V26+V6</f>
        <v>205</v>
      </c>
      <c r="W98" s="221" t="n">
        <f aca="false">W90+W59+W26+W6</f>
        <v>30</v>
      </c>
      <c r="X98" s="221" t="n">
        <f aca="false">X90+X59+X26+X6</f>
        <v>65</v>
      </c>
      <c r="Y98" s="221" t="n">
        <f aca="false">Y90+Y59+Y26+Y6</f>
        <v>80</v>
      </c>
      <c r="Z98" s="221" t="n">
        <f aca="false">Z90+Z59+Z26+Z6</f>
        <v>30</v>
      </c>
      <c r="AA98" s="222" t="n">
        <f aca="false">AA90+AA59+AA26+AA6</f>
        <v>50</v>
      </c>
      <c r="AB98" s="223" t="n">
        <f aca="false">AB90+AB59+AB26+AB6</f>
        <v>420</v>
      </c>
      <c r="AC98" s="17" t="n">
        <f aca="false">AC90+AC59+AC26+AC6</f>
        <v>1920</v>
      </c>
      <c r="AD98" s="17" t="n">
        <f aca="false">AD90+AD59+AD26+AD6</f>
        <v>1080</v>
      </c>
      <c r="AE98" s="17" t="n">
        <f aca="false">AE90+AE59+AE26+AE6</f>
        <v>3185</v>
      </c>
    </row>
    <row r="99" customFormat="false" ht="27" hidden="false" customHeight="true" outlineLevel="0" collapsed="false">
      <c r="A99" s="220"/>
      <c r="B99" s="220"/>
      <c r="C99" s="224"/>
      <c r="D99" s="224"/>
      <c r="E99" s="224"/>
      <c r="F99" s="13"/>
      <c r="G99" s="166"/>
      <c r="H99" s="17"/>
      <c r="I99" s="225" t="n">
        <f aca="false">I98/S98</f>
        <v>0.0972727272727273</v>
      </c>
      <c r="J99" s="226" t="n">
        <f aca="false">J98/S98</f>
        <v>0.113636363636364</v>
      </c>
      <c r="K99" s="226" t="n">
        <f aca="false">K98/S98</f>
        <v>0.00909090909090909</v>
      </c>
      <c r="L99" s="226" t="n">
        <f aca="false">L98/S98</f>
        <v>0.0424242424242424</v>
      </c>
      <c r="M99" s="226" t="n">
        <f aca="false">M98/S98</f>
        <v>0.046969696969697</v>
      </c>
      <c r="N99" s="226" t="n">
        <f aca="false">N98/S98</f>
        <v>0.00909090909090909</v>
      </c>
      <c r="O99" s="225" t="n">
        <f aca="false">O98/X98</f>
        <v>0.984615384615385</v>
      </c>
      <c r="P99" s="227" t="n">
        <f aca="false">P98/S98</f>
        <v>0.127272727272727</v>
      </c>
      <c r="Q99" s="228"/>
      <c r="R99" s="229"/>
      <c r="S99" s="229"/>
      <c r="T99" s="229"/>
      <c r="U99" s="225" t="n">
        <f aca="false">U98/AE98</f>
        <v>0.0627943485086342</v>
      </c>
      <c r="V99" s="226" t="n">
        <f aca="false">V98/AE98</f>
        <v>0.0643642072213501</v>
      </c>
      <c r="W99" s="226" t="n">
        <f aca="false">W98/AE98</f>
        <v>0.00941915227629513</v>
      </c>
      <c r="X99" s="226" t="n">
        <f aca="false">X98/AE98</f>
        <v>0.0204081632653061</v>
      </c>
      <c r="Y99" s="226" t="n">
        <f aca="false">Y98/AE98</f>
        <v>0.0251177394034537</v>
      </c>
      <c r="Z99" s="226" t="n">
        <f aca="false">Z98/AE98</f>
        <v>0.00941915227629513</v>
      </c>
      <c r="AA99" s="225" t="n">
        <f aca="false">AA98/AE98</f>
        <v>0.0156985871271586</v>
      </c>
      <c r="AB99" s="227" t="n">
        <f aca="false">AB98/AE98</f>
        <v>0.131868131868132</v>
      </c>
      <c r="AC99" s="227"/>
      <c r="AD99" s="227"/>
      <c r="AE99" s="226"/>
    </row>
    <row r="100" customFormat="false" ht="27" hidden="false" customHeight="true" outlineLevel="0" collapsed="false">
      <c r="A100" s="220"/>
      <c r="B100" s="220"/>
      <c r="C100" s="224"/>
      <c r="D100" s="224"/>
      <c r="E100" s="224"/>
      <c r="F100" s="13"/>
      <c r="G100" s="230"/>
      <c r="H100" s="231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</row>
    <row r="101" customFormat="false" ht="27" hidden="false" customHeight="true" outlineLevel="0" collapsed="false">
      <c r="A101" s="220"/>
      <c r="B101" s="220"/>
      <c r="C101" s="224"/>
      <c r="D101" s="224"/>
      <c r="E101" s="224"/>
      <c r="F101" s="13"/>
      <c r="G101" s="230"/>
      <c r="H101" s="231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</row>
    <row r="102" customFormat="false" ht="27" hidden="false" customHeight="true" outlineLevel="0" collapsed="false">
      <c r="A102" s="220"/>
      <c r="B102" s="220"/>
      <c r="C102" s="224"/>
      <c r="D102" s="224"/>
      <c r="E102" s="224"/>
      <c r="F102" s="13"/>
      <c r="G102" s="230"/>
      <c r="H102" s="231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</row>
    <row r="103" customFormat="false" ht="27" hidden="false" customHeight="true" outlineLevel="0" collapsed="false">
      <c r="A103" s="220"/>
      <c r="B103" s="220"/>
      <c r="C103" s="224"/>
      <c r="D103" s="224"/>
      <c r="E103" s="224"/>
      <c r="F103" s="13"/>
      <c r="G103" s="230"/>
      <c r="H103" s="231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</row>
    <row r="104" customFormat="false" ht="27" hidden="false" customHeight="true" outlineLevel="0" collapsed="false">
      <c r="A104" s="220"/>
      <c r="B104" s="220"/>
      <c r="C104" s="224"/>
      <c r="D104" s="224"/>
      <c r="E104" s="224"/>
      <c r="F104" s="13"/>
      <c r="G104" s="230"/>
      <c r="H104" s="231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</row>
    <row r="105" customFormat="false" ht="14.4" hidden="false" customHeight="true" outlineLevel="0" collapsed="false">
      <c r="A105" s="233" t="s">
        <v>166</v>
      </c>
      <c r="B105" s="23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234"/>
      <c r="X105" s="234"/>
      <c r="Y105" s="234"/>
      <c r="Z105" s="13"/>
      <c r="AA105" s="13"/>
      <c r="AB105" s="13"/>
      <c r="AC105" s="13"/>
      <c r="AD105" s="13"/>
      <c r="AE105" s="13"/>
    </row>
    <row r="106" customFormat="false" ht="14.4" hidden="false" customHeight="false" outlineLevel="0" collapsed="false">
      <c r="A106" s="235"/>
      <c r="B106" s="236" t="s">
        <v>167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234"/>
      <c r="X106" s="234"/>
      <c r="Y106" s="234"/>
      <c r="Z106" s="13"/>
      <c r="AA106" s="13"/>
      <c r="AB106" s="13"/>
      <c r="AC106" s="13"/>
      <c r="AD106" s="13"/>
      <c r="AE106" s="13"/>
    </row>
    <row r="107" customFormat="false" ht="14.4" hidden="false" customHeight="false" outlineLevel="0" collapsed="false">
      <c r="A107" s="237" t="s">
        <v>33</v>
      </c>
      <c r="B107" s="236" t="s">
        <v>168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234"/>
      <c r="X107" s="234"/>
      <c r="Y107" s="234"/>
      <c r="Z107" s="13"/>
      <c r="AA107" s="13"/>
      <c r="AB107" s="13"/>
      <c r="AC107" s="13"/>
      <c r="AD107" s="13"/>
      <c r="AE107" s="13"/>
    </row>
    <row r="108" customFormat="false" ht="14.4" hidden="false" customHeight="false" outlineLevel="0" collapsed="false">
      <c r="A108" s="69" t="s">
        <v>27</v>
      </c>
      <c r="B108" s="236" t="s">
        <v>169</v>
      </c>
      <c r="C108" s="238"/>
      <c r="D108" s="238"/>
      <c r="E108" s="238"/>
      <c r="F108" s="239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234"/>
      <c r="X108" s="234"/>
      <c r="Y108" s="234"/>
      <c r="Z108" s="13"/>
      <c r="AA108" s="13"/>
      <c r="AB108" s="13"/>
      <c r="AC108" s="13"/>
      <c r="AD108" s="13"/>
      <c r="AE108" s="13"/>
    </row>
    <row r="109" customFormat="false" ht="14.4" hidden="false" customHeight="false" outlineLevel="0" collapsed="false">
      <c r="A109" s="69" t="s">
        <v>81</v>
      </c>
      <c r="B109" s="236" t="s">
        <v>170</v>
      </c>
      <c r="C109" s="238"/>
      <c r="D109" s="238"/>
      <c r="E109" s="238"/>
      <c r="F109" s="239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234"/>
      <c r="X109" s="234"/>
      <c r="Y109" s="234"/>
      <c r="Z109" s="13"/>
      <c r="AA109" s="13"/>
      <c r="AB109" s="13"/>
      <c r="AC109" s="13"/>
      <c r="AD109" s="13"/>
      <c r="AE109" s="13"/>
    </row>
    <row r="110" customFormat="false" ht="26.4" hidden="false" customHeight="false" outlineLevel="0" collapsed="false">
      <c r="A110" s="69" t="s">
        <v>28</v>
      </c>
      <c r="B110" s="236" t="s">
        <v>171</v>
      </c>
      <c r="C110" s="238"/>
      <c r="D110" s="238"/>
      <c r="E110" s="238"/>
      <c r="F110" s="239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234"/>
      <c r="X110" s="234"/>
      <c r="Y110" s="234"/>
      <c r="Z110" s="13"/>
      <c r="AA110" s="13"/>
      <c r="AB110" s="13"/>
      <c r="AC110" s="13"/>
      <c r="AD110" s="13"/>
      <c r="AE110" s="13"/>
    </row>
    <row r="111" customFormat="false" ht="39.6" hidden="false" customHeight="false" outlineLevel="0" collapsed="false">
      <c r="A111" s="69" t="s">
        <v>96</v>
      </c>
      <c r="B111" s="236" t="s">
        <v>172</v>
      </c>
      <c r="C111" s="238"/>
      <c r="D111" s="238"/>
      <c r="E111" s="238"/>
      <c r="F111" s="239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234"/>
      <c r="X111" s="234"/>
      <c r="Y111" s="234"/>
      <c r="Z111" s="13"/>
      <c r="AA111" s="13"/>
      <c r="AB111" s="13"/>
      <c r="AC111" s="13"/>
      <c r="AD111" s="13"/>
      <c r="AE111" s="13"/>
    </row>
    <row r="112" customFormat="false" ht="14.4" hidden="false" customHeight="false" outlineLevel="0" collapsed="false">
      <c r="A112" s="69" t="s">
        <v>173</v>
      </c>
      <c r="B112" s="236" t="s">
        <v>174</v>
      </c>
      <c r="C112" s="238"/>
      <c r="D112" s="238"/>
      <c r="E112" s="238"/>
      <c r="F112" s="239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234"/>
      <c r="X112" s="234"/>
      <c r="Y112" s="234"/>
      <c r="Z112" s="13"/>
      <c r="AA112" s="13"/>
      <c r="AB112" s="13"/>
      <c r="AC112" s="13"/>
      <c r="AD112" s="13"/>
      <c r="AE112" s="13"/>
    </row>
    <row r="113" customFormat="false" ht="14.4" hidden="false" customHeight="false" outlineLevel="0" collapsed="false">
      <c r="C113" s="240"/>
      <c r="D113" s="240"/>
      <c r="E113" s="240"/>
      <c r="W113" s="4"/>
      <c r="X113" s="4"/>
      <c r="Y113" s="4"/>
    </row>
  </sheetData>
  <autoFilter ref="A5:F99"/>
  <mergeCells count="40">
    <mergeCell ref="A1:I1"/>
    <mergeCell ref="A2:I2"/>
    <mergeCell ref="A3:I3"/>
    <mergeCell ref="H4:S4"/>
    <mergeCell ref="T4:AE4"/>
    <mergeCell ref="A6:C6"/>
    <mergeCell ref="G6:G23"/>
    <mergeCell ref="A9:A18"/>
    <mergeCell ref="B9:B18"/>
    <mergeCell ref="A19:A20"/>
    <mergeCell ref="B19:B20"/>
    <mergeCell ref="A21:A24"/>
    <mergeCell ref="B21:B24"/>
    <mergeCell ref="A26:F26"/>
    <mergeCell ref="G26:G57"/>
    <mergeCell ref="A28:A31"/>
    <mergeCell ref="B28:B31"/>
    <mergeCell ref="A32:A36"/>
    <mergeCell ref="B32:B36"/>
    <mergeCell ref="A38:A48"/>
    <mergeCell ref="B38:B48"/>
    <mergeCell ref="A49:A58"/>
    <mergeCell ref="B49:B58"/>
    <mergeCell ref="A59:F59"/>
    <mergeCell ref="G59:G89"/>
    <mergeCell ref="A61:A64"/>
    <mergeCell ref="B61:B64"/>
    <mergeCell ref="A65:A66"/>
    <mergeCell ref="B65:B66"/>
    <mergeCell ref="A67:A77"/>
    <mergeCell ref="B67:B77"/>
    <mergeCell ref="A78:A89"/>
    <mergeCell ref="B78:B89"/>
    <mergeCell ref="A90:F90"/>
    <mergeCell ref="G90:G97"/>
    <mergeCell ref="A91:A93"/>
    <mergeCell ref="B91:B93"/>
    <mergeCell ref="A94:A97"/>
    <mergeCell ref="B94:B97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2:35:30Z</dcterms:created>
  <dc:creator>Valued Acer Customer</dc:creator>
  <dc:description/>
  <dc:language>en-US</dc:language>
  <cp:lastModifiedBy>Apolonia Walczyna</cp:lastModifiedBy>
  <cp:lastPrinted>2019-07-29T09:01:44Z</cp:lastPrinted>
  <dcterms:modified xsi:type="dcterms:W3CDTF">2024-06-24T10:54:01Z</dcterms:modified>
  <cp:revision>0</cp:revision>
  <dc:subject/>
  <dc:title/>
</cp:coreProperties>
</file>