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AE$140</definedName>
    <definedName function="false" hidden="true" localSheetId="0" name="_xlnm._FilterDatabase" vbProcedure="false">Arkusz1!$A$4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20">
  <si>
    <t xml:space="preserve">Załącznik nr 2 do Programu studiów - Plan studiów na kierunku Socjologia I stopnia (nabór 2024/2025)</t>
  </si>
  <si>
    <t xml:space="preserve">Sylwetka absolwenta:
Osoba, która w życiu zawodowym potrafi sprawnie i kreatywnie wykorzystywać wiedzę o zjawiskach i procesach społecznych, jest w stanie samodzielnie i zespołowo realizować badania społeczne, projektować i realizować programy służące rozwiązywaniu bieżących problemów społecznych.</t>
  </si>
  <si>
    <t xml:space="preserve">Studia stacjonarne</t>
  </si>
  <si>
    <t xml:space="preserve">Studia niestacjonarne</t>
  </si>
  <si>
    <t xml:space="preserve">Numer i nazwa modułu</t>
  </si>
  <si>
    <t xml:space="preserve">Opis modułu</t>
  </si>
  <si>
    <t xml:space="preserve">Elementy modułu</t>
  </si>
  <si>
    <t xml:space="preserve">Forma zaliczenia przedmiotu</t>
  </si>
  <si>
    <t xml:space="preserve">Dyscyplina naukowa</t>
  </si>
  <si>
    <t xml:space="preserve">Radzaj przedmioty(ogólnouczelniany, międzykierunkowy, podstawowy, kierunkowy, humanistyczny, społeczny, praktyczny, do wyboru)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E-learning</t>
  </si>
  <si>
    <t xml:space="preserve">inne</t>
  </si>
  <si>
    <t xml:space="preserve">Samokształcenie</t>
  </si>
  <si>
    <t xml:space="preserve">Wymiar godzin z udziałem nauczyciela</t>
  </si>
  <si>
    <t xml:space="preserve">Wymiar godzin przedmiotu razem</t>
  </si>
  <si>
    <t xml:space="preserve">Semestr 1 </t>
  </si>
  <si>
    <t xml:space="preserve">Semestr 1</t>
  </si>
  <si>
    <t xml:space="preserve">M1. Wprowadzenie do studiowania</t>
  </si>
  <si>
    <t xml:space="preserve">Moduł stwarza możliwość poznania własnego stylu komunikowania się oraz uświadomienia barier utrudniających komunikację, zapewnia także podstawowe przygotowanie dotyczące bezpieczeństwa i higieny pracy oraz ochrony danych osobowych.</t>
  </si>
  <si>
    <t xml:space="preserve">Komunikacja interpersonalna - warsztat</t>
  </si>
  <si>
    <t xml:space="preserve">Z/O</t>
  </si>
  <si>
    <t xml:space="preserve">S</t>
  </si>
  <si>
    <t xml:space="preserve">Ogólnouczelniany/Praktyczny</t>
  </si>
  <si>
    <t xml:space="preserve">BHP - wykład</t>
  </si>
  <si>
    <t xml:space="preserve">Z</t>
  </si>
  <si>
    <t xml:space="preserve">Ogólnouczelniany</t>
  </si>
  <si>
    <t xml:space="preserve">Ochrona danych osobowych - wykład</t>
  </si>
  <si>
    <t xml:space="preserve">M2. Kompetencje osobowościowe i społeczne cz.1.</t>
  </si>
  <si>
    <t xml:space="preserve">Moduł rozwija kompetencje językowe, sprawność fizyczną oraz umiejętność wykorzystania technologii informacyjnych w pracy. Moduł wprowadza do zagadnień związanych z ekonomią.</t>
  </si>
  <si>
    <t xml:space="preserve">Język obcy cz. 1. - laboratorium</t>
  </si>
  <si>
    <t xml:space="preserve">Ogólnouczelniany/Do wyboru</t>
  </si>
  <si>
    <t xml:space="preserve">Ekonomia - wykład w języku angielskim</t>
  </si>
  <si>
    <t xml:space="preserve">WF - ćwiczenia</t>
  </si>
  <si>
    <t xml:space="preserve">Technologie informacyjne - laboratorium</t>
  </si>
  <si>
    <t xml:space="preserve">M3. Podstawowe kompetencje socjologiczne</t>
  </si>
  <si>
    <t xml:space="preserve">Moduł pozwala opanować podstawowe kompetencje związane z socjologią, w tym dostrzegania zjawisk w wymiarze kulturowym, społecznym, filozoficznym i historycznym. Student poznaje procesy psychiczne i zachowania ludzi znajdujących sie w sytuacjach społecznych. Po module student rozumie i potrafi analizować procesy zachodzące we współczesnym społeczeństwie, umie dostrzegać relacje i struktury społeczne przez pryzmat dorobku współczesnej socjologii.</t>
  </si>
  <si>
    <t xml:space="preserve">Filozofia myśli politycznej i społecznej - wykład</t>
  </si>
  <si>
    <t xml:space="preserve">E</t>
  </si>
  <si>
    <t xml:space="preserve">Kierunkowy</t>
  </si>
  <si>
    <t xml:space="preserve">Wstęp do socjologii - wykład</t>
  </si>
  <si>
    <t xml:space="preserve">Wstęp do socjologii - ćwiczenia</t>
  </si>
  <si>
    <t xml:space="preserve">Podstawy statystyki i dobór próby badawczej - wykład</t>
  </si>
  <si>
    <t xml:space="preserve">Podstawy statystyki i dobór próby badawczej - ćwiczenia</t>
  </si>
  <si>
    <t xml:space="preserve">Kierunkowy/Praktyczny</t>
  </si>
  <si>
    <t xml:space="preserve">Historia społeczna - wykład</t>
  </si>
  <si>
    <t xml:space="preserve">Współczesne teorie socjologiczne - wykład</t>
  </si>
  <si>
    <t xml:space="preserve">Współczesne teorie socjologiczne - ćwiczenia</t>
  </si>
  <si>
    <t xml:space="preserve">Antropologia społeczna i kulturowa - wykład</t>
  </si>
  <si>
    <t xml:space="preserve">Antropologia społeczna i kulturowa - projekt</t>
  </si>
  <si>
    <t xml:space="preserve">Semestr 2</t>
  </si>
  <si>
    <t xml:space="preserve">M4. Kompetencje osobowościowe i społeczne cz.2.</t>
  </si>
  <si>
    <t xml:space="preserve">Moduł zapoznaje z zasadami dbania o zdrowie psychiczne oraz skutecznymi technikami autoterapii, rozwija postawy etyczne i wrażliwość na drugiego człowieka, a także poszerza horyzonty myślowe nawiązując do koncepcji filozoficznych. Moduł umożliwia nabycie umiejętności praktycznego zastosowania narzędzi sztucznej inteligencji, a także pozwala na dalsze rozwijanie kompetencji językowych oraz sprawności fizycznej.</t>
  </si>
  <si>
    <t xml:space="preserve">Język obcy cz. 2. - laboratorium</t>
  </si>
  <si>
    <t xml:space="preserve">Podstawy psychologii - wykład</t>
  </si>
  <si>
    <t xml:space="preserve">Higiena psychiczna i techniki autoterapii – warsztat</t>
  </si>
  <si>
    <t xml:space="preserve">Filozofia z etyką - wykład</t>
  </si>
  <si>
    <t xml:space="preserve">Praktyczne zastosowanie narzędzi sztucznej inteligencji – laboratorium </t>
  </si>
  <si>
    <t xml:space="preserve">Etyka zawodu socjologa - wykład</t>
  </si>
  <si>
    <t xml:space="preserve">M5. Makroekonomia</t>
  </si>
  <si>
    <t xml:space="preserve">Moduł wprowadza do zagadnień z zakresu makroekonomii.</t>
  </si>
  <si>
    <t xml:space="preserve">Makroekonomia - wykład</t>
  </si>
  <si>
    <t xml:space="preserve">Międzykierunkowy</t>
  </si>
  <si>
    <t xml:space="preserve">M6. Współczesne społeczeństwo cz. 1</t>
  </si>
  <si>
    <t xml:space="preserve">Po module student rozumie i potrafi analizować procesy zachodzące we współczesnym społeczeństwie, umie dostrzegać relacje i struktury społeczne przez pryzmat dorobku współczesnej socjologii.</t>
  </si>
  <si>
    <t xml:space="preserve">Procesy migracyjne we współczesnym świecie - projekt</t>
  </si>
  <si>
    <t xml:space="preserve">Demografia - wykład</t>
  </si>
  <si>
    <t xml:space="preserve">Demografia - ćwiczenia</t>
  </si>
  <si>
    <t xml:space="preserve">Podstawy marketingu - wykład</t>
  </si>
  <si>
    <t xml:space="preserve">K</t>
  </si>
  <si>
    <t xml:space="preserve">Podstawy marketingu - ćwiczenia</t>
  </si>
  <si>
    <t xml:space="preserve">Międzykierunkowy/Praktyczny</t>
  </si>
  <si>
    <t xml:space="preserve">Socjologia współczesnej gospodarki rynkowej - wykład</t>
  </si>
  <si>
    <t xml:space="preserve">Socjologia współczesnej gospodarki rynkowej  - ćwiczenia</t>
  </si>
  <si>
    <t xml:space="preserve">M7. Badania socjologiczne cz. 1</t>
  </si>
  <si>
    <t xml:space="preserve">Moduł wprowadza studenta w obszar metod badań społecznych, przygotowuje do prowadzenia badań oraz pozyskiwania informacji rynkowych. Zapoznaje studenta z podstawami logiki i statystyki, zdobywa on umiejętność w zakresie doboru prób badawczych. </t>
  </si>
  <si>
    <t xml:space="preserve">Wprowadzenie do metod badań społecznych - wykład</t>
  </si>
  <si>
    <t xml:space="preserve">Wprowadzenie do metod badań społecznych - ćwiczenia</t>
  </si>
  <si>
    <t xml:space="preserve">Logika - ćwiczenia</t>
  </si>
  <si>
    <t xml:space="preserve">Wprowadzenie do statystyki - wykład</t>
  </si>
  <si>
    <t xml:space="preserve">Wprowadzenie do statystyki - ćwiczenia</t>
  </si>
  <si>
    <t xml:space="preserve">Semestr 3</t>
  </si>
  <si>
    <t xml:space="preserve">M8. Kompetencje osobowościowe i społeczne cz.3 </t>
  </si>
  <si>
    <t xml:space="preserve">Moduł rozwija kreatywność i przygotowuje studenta do realizacji własnych pomysłów, twórczych działań. Pozwala na dalsze rozwijanie kompetencji językowych, poznanie zasad budowania relacji z innymi ludźmi.</t>
  </si>
  <si>
    <t xml:space="preserve">Techniki rozwoju kreatywności – warsztat</t>
  </si>
  <si>
    <t xml:space="preserve">Komunikacja międzykulturowa - warsztat</t>
  </si>
  <si>
    <t xml:space="preserve">Język obcy cz. 3. - laboratorium</t>
  </si>
  <si>
    <t xml:space="preserve">M9. Badania socjologiczne cz. 2</t>
  </si>
  <si>
    <t xml:space="preserve">Dzięki modułowi student umie prowadzić badania społeczne zarówno o charakterze ilościowym, jak i jakościowym. Umie pzretwarzać dane, wnioskować na temat procesów i zjawisk społecznych.</t>
  </si>
  <si>
    <t xml:space="preserve">Metody badań ilościowych i jakościowych - wykład</t>
  </si>
  <si>
    <t xml:space="preserve">Metody badań ilościowych i jakościowych - projekt</t>
  </si>
  <si>
    <t xml:space="preserve">Analiza danych sondażowych i statystycznych - laboratorium</t>
  </si>
  <si>
    <t xml:space="preserve">M10. S1.  Zarządzanie integracją międzykulturową cz. 1</t>
  </si>
  <si>
    <t xml:space="preserve">W ramach modułu student zdobywa m.in. wiedzę dotyczącą mobilności i migracji społecznej, repatriacji, uchodźstwa oraz mniejszości narodowych i etnicznych. Moduł umożliwia nabycie umiejętności z zakresu tworzenia programów integracyjnych w poszczególnych zakresach oraz komunikacji i budowania relacji z otoczeniem. Przygotowuje także do prowadzenia badań nad mobilnością i migracjami.</t>
  </si>
  <si>
    <t xml:space="preserve">Mobilność, migracje - zmiana społeczna - wykład</t>
  </si>
  <si>
    <t xml:space="preserve">Do wyboru</t>
  </si>
  <si>
    <t xml:space="preserve">Mobilność, migracje - zmiana społeczna  - ćwiczenia</t>
  </si>
  <si>
    <t xml:space="preserve">Do wyboru/Praktyczny</t>
  </si>
  <si>
    <t xml:space="preserve">Repatriacja, uchodźstwo, mniejszości narodowe i etniczne - teoria i stan obecny - wykład</t>
  </si>
  <si>
    <t xml:space="preserve">Komunikacja i budowanie relacji z otoczeniem - warsztat</t>
  </si>
  <si>
    <t xml:space="preserve">Proces tworzenia programów integracyjnych - opieka zdrowotna i wsparcie emocjonalne - projekt</t>
  </si>
  <si>
    <t xml:space="preserve">Proces tworzenia programów integracyjnych - społeczność lokalna i instytucje kultury - projekt</t>
  </si>
  <si>
    <t xml:space="preserve">Proces tworzenia programów integracyjnych - edukacja - projekt</t>
  </si>
  <si>
    <t xml:space="preserve">Metodologia badań nad mobilnością i migracjami - warsztat</t>
  </si>
  <si>
    <t xml:space="preserve">M10. S2. Socjokryminologia cz. 1</t>
  </si>
  <si>
    <t xml:space="preserve">Po module student zna i interpretuje postępowanie w procesie karnym, wyodrębnia metody badań w kryminologii i potrafi analizować zagadnienia z zakresu technik detektywistycznych.</t>
  </si>
  <si>
    <t xml:space="preserve">Przestępczość: Historia i jej struktura - wykład</t>
  </si>
  <si>
    <t xml:space="preserve">Przestępczość gospodarcza, korupcyjna i transgraniczna - wykład</t>
  </si>
  <si>
    <t xml:space="preserve">Problematyka uzależnień - ćwiczenia</t>
  </si>
  <si>
    <t xml:space="preserve">Standardy ochrony dzieci przed krzywdzeniem - warsztat</t>
  </si>
  <si>
    <t xml:space="preserve">Inżynieria socjotechniki społecznej - ćwiczenia</t>
  </si>
  <si>
    <t xml:space="preserve">Metody badań w kryminologii - wykład</t>
  </si>
  <si>
    <t xml:space="preserve">Postępowanie karne - ćwiczenia</t>
  </si>
  <si>
    <t xml:space="preserve">Grafologia, badanie dokumentów - warsztat</t>
  </si>
  <si>
    <t xml:space="preserve">Taktyki i techniki detektywistyczne - warsztat</t>
  </si>
  <si>
    <t xml:space="preserve">M10. S3. Socjologia zdrowego stylu życia cz. 1</t>
  </si>
  <si>
    <t xml:space="preserve">Moduł dostarcza wiedzę dotyczącą problematyki zjawisk i uwarunkowań społecznych i kulturowych mających wpływ na kondycję zdrowotną społeczeństwa. W ramach modułu student poznaje zasady organizacji ochrony zdrowia oraz promocji zdrowia, a także nabywa umiejętności w obszarze diet coachingu oraz metod badań społecznych w ocenie stanu zdrowia. </t>
  </si>
  <si>
    <t xml:space="preserve">Promocja zdrowia w kreowaniu zdrowia społeczeństwa - wykład</t>
  </si>
  <si>
    <t xml:space="preserve">Zdrowie publiczne w systemie ochrony zdrowia Polski i UE - wykład</t>
  </si>
  <si>
    <t xml:space="preserve">Zdrowie publiczne w systemie ochrony zdrowia Polski i UE - projekt</t>
  </si>
  <si>
    <t xml:space="preserve">Społeczne i kulturowe uwarunkowania stanu zdrowia społeczeństwa - wykład</t>
  </si>
  <si>
    <t xml:space="preserve">Społeczne i kulturowe uwarunkowania stanu zdrowia społeczeństwa - ćwiczenia</t>
  </si>
  <si>
    <t xml:space="preserve">Metody badań społecznych w ocenie stanu zdrowia populacji oraz jakości usług z zakresu ochrony zdrowia - ćwiczenia</t>
  </si>
  <si>
    <t xml:space="preserve">Wybrane zagadnienia z higieny środowiska , toksykologii i zagrożeń środowiskowych - wykład</t>
  </si>
  <si>
    <t xml:space="preserve">Etiologia i epidemiologia stanów i chorób dietozależnych oraz uzależnień - wykład</t>
  </si>
  <si>
    <t xml:space="preserve">Diet coaching - warsztat</t>
  </si>
  <si>
    <t xml:space="preserve">Semestr 4</t>
  </si>
  <si>
    <t xml:space="preserve">M11. Kompetencje osobowościowe i społeczne cz.4</t>
  </si>
  <si>
    <t xml:space="preserve">Moduł rozwija umiejętność poruszania się w środowisku prawnym socjologa, a także uwrażliwia na znaczenie ochrony własności intelektualnej, pogłębia kompetencje językowe oraz  umiejetności związane z  konstruktywnym  rozwiązywaniem konfliktów.</t>
  </si>
  <si>
    <t xml:space="preserve">Język obcy cz. 4 - laboratorium</t>
  </si>
  <si>
    <t xml:space="preserve">Podstawy prawa - wykład</t>
  </si>
  <si>
    <t xml:space="preserve">Ochrona własności intelektualnej - wykład</t>
  </si>
  <si>
    <t xml:space="preserve">Konstruktywne rozwiązywanie konfliktów - warsztat</t>
  </si>
  <si>
    <t xml:space="preserve">M12. Współczesne społeczeństwo cz. 2</t>
  </si>
  <si>
    <t xml:space="preserve">Po module student potrafi wskazać zmiany zchodzace we współczesnych społeczeństwach, a także relacje społeczne w grupach społecznych. </t>
  </si>
  <si>
    <t xml:space="preserve">Dynamika zmian wspólczesnego społeczeństwa (teorie zmiany społecznej) - wykład</t>
  </si>
  <si>
    <t xml:space="preserve">Dynamika zmian wspólczesnego społeczeństwa (teorie zmiany społecznej) - projekt</t>
  </si>
  <si>
    <t xml:space="preserve">M13. Badania socjologiczne cz. 3</t>
  </si>
  <si>
    <t xml:space="preserve">Moduł przygotowuje studenta do prowadzenia socjologicznych projektów badawczych.</t>
  </si>
  <si>
    <t xml:space="preserve">Pakiet obliczeniowy typu SPSS cz. 1 - warsztat</t>
  </si>
  <si>
    <t xml:space="preserve">Projekt badawczy - projekt</t>
  </si>
  <si>
    <t xml:space="preserve">M14. S1. Zarządzanie integracją międzykulturową cz. 2</t>
  </si>
  <si>
    <t xml:space="preserve">Student po zrealizowanym module posiada wiedzę w obszarze zarządzania międzykulturowego, polityki migracyjnej i azylowej Unii Europejskiej oraz zadań polityki społecznej w obszarze migracji i uchodźstwa. Przygotowuje także do prowadzenia mediacji społecznych oraz rozwija umiejętności związane z tworzeniem programów integracyjnych.</t>
  </si>
  <si>
    <t xml:space="preserve">Zarządzanie międzykulturowe - wykład</t>
  </si>
  <si>
    <t xml:space="preserve">Zarządzanie międzykulturowe - ćwiczenia</t>
  </si>
  <si>
    <t xml:space="preserve">Mediacje społeczne - warsztat</t>
  </si>
  <si>
    <t xml:space="preserve">Społeczności lokalne wobec migracji, uchodźstwa i mniejszości  - wykład</t>
  </si>
  <si>
    <t xml:space="preserve">Społeczności lokalne wobec migracji, uchodźstwa i mniejszości  - ćwiczenia</t>
  </si>
  <si>
    <t xml:space="preserve">Polityka migracyjna i azylowa Unii Europejskiej - wykład</t>
  </si>
  <si>
    <t xml:space="preserve">Zadania polityki społecznej w obszarze migracji i uchodźstwa - wykład</t>
  </si>
  <si>
    <t xml:space="preserve">Zadania polityki społecznej w obszarze migracji i uchodźstwa - projekt</t>
  </si>
  <si>
    <t xml:space="preserve">Proces tworzenia programów integracyjnych - rynek pracy - projekt</t>
  </si>
  <si>
    <t xml:space="preserve">M14. S2.  Socjokryminologia cz. 2</t>
  </si>
  <si>
    <t xml:space="preserve">Student po zrealizowanym module zna zagadnienia techniki kryminalistycznej, analizuje źródła, przyczyny i skutki przestępczości, w tym przestępczości nieletnich.</t>
  </si>
  <si>
    <t xml:space="preserve">Cyberprzestępczość oraz techniczne aspekty przestępczości teleinformatycznej - wykład</t>
  </si>
  <si>
    <t xml:space="preserve">Cyberprzestępczość oraz techniczne aspekty przestępczości teleinformatycznej - ćwiczenia</t>
  </si>
  <si>
    <t xml:space="preserve">Wiktymologia - wykład</t>
  </si>
  <si>
    <t xml:space="preserve">Wiktymologia - ćwiczenia</t>
  </si>
  <si>
    <t xml:space="preserve">Wybrane zagadnienia techniki kryminalistycznej - wykład</t>
  </si>
  <si>
    <t xml:space="preserve">Wybrane zagadnienia techniki kryminalistycznej - ćwiczenia</t>
  </si>
  <si>
    <t xml:space="preserve">Przestępczość nieletnich - projekt</t>
  </si>
  <si>
    <t xml:space="preserve">Ochrona własności intelektualnej i przemysłowej - projekt</t>
  </si>
  <si>
    <t xml:space="preserve">Podstawy strzelectwa - warsztat</t>
  </si>
  <si>
    <t xml:space="preserve">M14. S3. Socjologia zdrowego stylu życia cz. 2</t>
  </si>
  <si>
    <t xml:space="preserve">Moduł przygotowuje studenta do wykształcenia praktycznych umiejętności w zakresie identyfikacji
i kreowania działań  
 o potencjale prozdrowotnym mającym kluczowy wpływ na społeczeństwo.
</t>
  </si>
  <si>
    <t xml:space="preserve">Ochrona zdrowia w lokalnej polityce społecznej - wykład</t>
  </si>
  <si>
    <t xml:space="preserve">Postawy społeczne wobec niemedycznych form ochrony zdrowia - wykład</t>
  </si>
  <si>
    <t xml:space="preserve">Postawy społeczne wobec niemedycznych form ochrony zdrowia - projekt</t>
  </si>
  <si>
    <t xml:space="preserve">Rola i zadania promotora zdrowia - warsztat</t>
  </si>
  <si>
    <t xml:space="preserve">Strategie i modele działań w promocji zdrowia - wykład</t>
  </si>
  <si>
    <t xml:space="preserve">Strategie i modele działań w promocji zdrowia - ćwiczenia</t>
  </si>
  <si>
    <t xml:space="preserve">Komunikowanie w promocji zdrowia. Media, marketing i reklama w promocji zdrowia - warsztat</t>
  </si>
  <si>
    <t xml:space="preserve">Psychologia motywacji - warsztat</t>
  </si>
  <si>
    <t xml:space="preserve">Kultura czasu wolnego  - projekt</t>
  </si>
  <si>
    <t xml:space="preserve">Semestr 5</t>
  </si>
  <si>
    <t xml:space="preserve">M15.  Przygotowanie pracy dyplomowej i praktyka zawodowa cz. 1</t>
  </si>
  <si>
    <t xml:space="preserve">Moduł przygotowuje studenta do samodzielnego napisania i zaprezentowania pracy dyplomowej. Rozwija umiejętności praktyczne studenta oraz kompetencje zawodowe związane z tworzeniem sieci kontaktów, skuteczną autoprezentacją i przygotowaniem prezentacji multimedialnych. Moduł kształtuje także postawy prospołeczne i odpowiedzialne wobec bezpieczeństwa jednostki i społeczeństwa.</t>
  </si>
  <si>
    <t xml:space="preserve">Autoprezentacja - warsztat</t>
  </si>
  <si>
    <t xml:space="preserve">Edukacja obywatelska i bezpieczeństwo publiczne - warsztat</t>
  </si>
  <si>
    <t xml:space="preserve">Praktyka zawodowa cz. 1</t>
  </si>
  <si>
    <t xml:space="preserve">Praktyczny</t>
  </si>
  <si>
    <t xml:space="preserve">Seminarium i przygotowanie pracy dyplomowej cz. 1</t>
  </si>
  <si>
    <t xml:space="preserve">Kierunkowy/Do wyboru</t>
  </si>
  <si>
    <t xml:space="preserve">M16. Jednostka w życiu publicznym</t>
  </si>
  <si>
    <t xml:space="preserve">Moduł wyposaża studenta w wiedzę i umiejętności z zakresu systemów, procesów i struktur społecznych. Student zdobędzie także umiejętności analizowania jednostek terytorialnych i jej problemów.</t>
  </si>
  <si>
    <t xml:space="preserve">Systemy, procesy i struktury społeczne - wykład</t>
  </si>
  <si>
    <t xml:space="preserve">Systemy, procesy i struktury społeczne- ćwiczenia</t>
  </si>
  <si>
    <t xml:space="preserve">Samorząd terytorialny i społeczności lokalne - wykład</t>
  </si>
  <si>
    <t xml:space="preserve">Samorząd terytorialny i społeczności lokalne - ćwiczenia</t>
  </si>
  <si>
    <t xml:space="preserve">Jednostka i społeczeństwo (mikrosocjologia) - wykład</t>
  </si>
  <si>
    <t xml:space="preserve">Jednostka i społeczeństwo (mikrosocjologia) - ćwiczenia</t>
  </si>
  <si>
    <t xml:space="preserve">M17. Badania socjologiczne cz. 4</t>
  </si>
  <si>
    <t xml:space="preserve">Pakiet obliczeniowy typu SPSS cz.2 - warsztat</t>
  </si>
  <si>
    <t xml:space="preserve">Semestr 6</t>
  </si>
  <si>
    <t xml:space="preserve">M18. Przygotowanie pracy dyplomowej i praktyka zawodowa cz. 2</t>
  </si>
  <si>
    <t xml:space="preserve">Po ukończonym module student ma odbytą praktykę zawodową i napisaną pracę dyplomową, którą potrafi zaprezentować w formie ustnej i pisemnej.</t>
  </si>
  <si>
    <t xml:space="preserve">Praktyka zawodowa cz. 2</t>
  </si>
  <si>
    <t xml:space="preserve">Seminarium i przygotowanie pracy dyplomowej cz. 2</t>
  </si>
  <si>
    <t xml:space="preserve">M19. Kompetencje osobowościowe i społeczne cz. 5</t>
  </si>
  <si>
    <t xml:space="preserve">Student potrafi projektować własne przedsięwziecie.</t>
  </si>
  <si>
    <t xml:space="preserve">Projekt własnego przedsięwzięcia - projekt</t>
  </si>
  <si>
    <t xml:space="preserve">M20. Socjologiczne kompetencje poszerzające</t>
  </si>
  <si>
    <t xml:space="preserve">Studet zapoznaje się z funkcjonowaniem współczesnego rynku pracy oraz zdobywa kompetencje niezbędne do poruszania się na rynku pracy.</t>
  </si>
  <si>
    <t xml:space="preserve">Rynek pracy - wykład</t>
  </si>
  <si>
    <t xml:space="preserve">Prawo pracy - wykład</t>
  </si>
  <si>
    <t xml:space="preserve">%</t>
  </si>
  <si>
    <t xml:space="preserve">LEGENDA</t>
  </si>
  <si>
    <t xml:space="preserve">specjalności do wyboru</t>
  </si>
  <si>
    <t xml:space="preserve">egzamin - E</t>
  </si>
  <si>
    <t xml:space="preserve">zaliczenie na ocenę - Z/O</t>
  </si>
  <si>
    <t xml:space="preserve">zaliczenie bez oceny - Z</t>
  </si>
  <si>
    <t xml:space="preserve">nauki socjologiczne</t>
  </si>
  <si>
    <t xml:space="preserve">nauki o komunikacji społecznej i mediach</t>
  </si>
  <si>
    <t xml:space="preserve">nauki o zarządzaniu i ja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</font>
    <font>
      <b val="true"/>
      <sz val="14"/>
      <name val="Century Gothic"/>
      <family val="2"/>
      <charset val="238"/>
    </font>
    <font>
      <sz val="9"/>
      <name val="Century Gothic"/>
      <family val="2"/>
      <charset val="238"/>
    </font>
    <font>
      <sz val="10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  <charset val="238"/>
    </font>
    <font>
      <b val="true"/>
      <sz val="9"/>
      <name val="Century Gothic"/>
      <family val="2"/>
    </font>
    <font>
      <sz val="10"/>
      <name val="Century Gothic"/>
      <family val="2"/>
    </font>
    <font>
      <sz val="10"/>
      <color rgb="FFDD0806"/>
      <name val="Century Gothic"/>
      <family val="2"/>
    </font>
    <font>
      <sz val="10"/>
      <color rgb="FF000000"/>
      <name val="Century Gothic"/>
      <family val="2"/>
      <charset val="238"/>
    </font>
    <font>
      <sz val="8"/>
      <name val="Century Gothic"/>
      <family val="2"/>
      <charset val="238"/>
    </font>
    <font>
      <b val="true"/>
      <sz val="9"/>
      <color rgb="FF000000"/>
      <name val="Century Gothic"/>
      <family val="2"/>
    </font>
    <font>
      <sz val="10"/>
      <color rgb="FF000000"/>
      <name val="Verdana"/>
      <family val="2"/>
      <charset val="238"/>
    </font>
    <font>
      <sz val="9"/>
      <color rgb="FF000000"/>
      <name val="Century Gothic"/>
      <family val="2"/>
      <charset val="238"/>
    </font>
    <font>
      <sz val="11"/>
      <color rgb="FF333333"/>
      <name val="Inherit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25" zoomScalePageLayoutView="7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2" width="35.99"/>
    <col collapsed="false" customWidth="true" hidden="false" outlineLevel="0" max="3" min="3" style="3" width="36.66"/>
    <col collapsed="false" customWidth="true" hidden="false" outlineLevel="0" max="5" min="4" style="2" width="11.43"/>
    <col collapsed="false" customWidth="true" hidden="false" outlineLevel="0" max="6" min="6" style="4" width="24.55"/>
    <col collapsed="false" customWidth="true" hidden="false" outlineLevel="0" max="7" min="7" style="5" width="4.87"/>
    <col collapsed="false" customWidth="true" hidden="false" outlineLevel="0" max="8" min="8" style="3" width="11.32"/>
    <col collapsed="false" customWidth="true" hidden="false" outlineLevel="0" max="10" min="9" style="3" width="7.66"/>
    <col collapsed="false" customWidth="true" hidden="false" outlineLevel="0" max="11" min="11" style="3" width="7.43"/>
    <col collapsed="false" customWidth="true" hidden="false" outlineLevel="0" max="12" min="12" style="3" width="8.55"/>
    <col collapsed="false" customWidth="true" hidden="false" outlineLevel="0" max="13" min="13" style="3" width="6.66"/>
    <col collapsed="false" customWidth="true" hidden="false" outlineLevel="0" max="14" min="14" style="3" width="7.32"/>
    <col collapsed="false" customWidth="true" hidden="false" outlineLevel="0" max="15" min="15" style="3" width="9.87"/>
    <col collapsed="false" customWidth="true" hidden="false" outlineLevel="0" max="16" min="16" style="3" width="8.99"/>
    <col collapsed="false" customWidth="true" hidden="false" outlineLevel="0" max="19" min="17" style="3" width="8.66"/>
    <col collapsed="false" customWidth="true" hidden="false" outlineLevel="0" max="20" min="20" style="3" width="11.32"/>
    <col collapsed="false" customWidth="true" hidden="false" outlineLevel="0" max="21" min="21" style="3" width="7.66"/>
    <col collapsed="false" customWidth="true" hidden="false" outlineLevel="0" max="22" min="22" style="3" width="10.43"/>
    <col collapsed="false" customWidth="true" hidden="false" outlineLevel="0" max="23" min="23" style="3" width="7.66"/>
    <col collapsed="false" customWidth="true" hidden="false" outlineLevel="0" max="24" min="24" style="3" width="7.32"/>
    <col collapsed="false" customWidth="true" hidden="false" outlineLevel="0" max="25" min="25" style="3" width="6.43"/>
    <col collapsed="false" customWidth="true" hidden="false" outlineLevel="0" max="26" min="26" style="3" width="6.87"/>
    <col collapsed="false" customWidth="true" hidden="false" outlineLevel="0" max="27" min="27" style="3" width="8.55"/>
    <col collapsed="false" customWidth="true" hidden="false" outlineLevel="0" max="28" min="28" style="3" width="8.33"/>
    <col collapsed="false" customWidth="true" hidden="false" outlineLevel="0" max="29" min="29" style="3" width="6.87"/>
    <col collapsed="false" customWidth="true" hidden="false" outlineLevel="0" max="30" min="30" style="3" width="9.99"/>
    <col collapsed="false" customWidth="true" hidden="false" outlineLevel="0" max="32" min="31" style="3" width="7.99"/>
    <col collapsed="false" customWidth="false" hidden="false" outlineLevel="0" max="257" min="33" style="5" width="9.1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73.5" hidden="false" customHeight="true" outlineLevel="0" collapsed="false">
      <c r="A2" s="7" t="s">
        <v>1</v>
      </c>
      <c r="B2" s="7"/>
      <c r="C2" s="7"/>
      <c r="D2" s="7"/>
      <c r="E2" s="7"/>
      <c r="F2" s="7"/>
      <c r="AF2" s="8"/>
    </row>
    <row r="3" customFormat="false" ht="17.4" hidden="false" customHeight="true" outlineLevel="0" collapsed="false">
      <c r="A3" s="9"/>
      <c r="B3" s="10"/>
      <c r="C3" s="10"/>
      <c r="D3" s="10"/>
      <c r="E3" s="10"/>
      <c r="F3" s="11"/>
      <c r="G3" s="12"/>
      <c r="H3" s="13" t="s">
        <v>2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s">
        <v>3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</row>
    <row r="4" customFormat="false" ht="93" hidden="false" customHeight="true" outlineLevel="0" collapsed="false">
      <c r="A4" s="15" t="s">
        <v>4</v>
      </c>
      <c r="B4" s="16" t="s">
        <v>5</v>
      </c>
      <c r="C4" s="17" t="s">
        <v>6</v>
      </c>
      <c r="D4" s="18" t="s">
        <v>7</v>
      </c>
      <c r="E4" s="18" t="s">
        <v>8</v>
      </c>
      <c r="F4" s="18" t="s">
        <v>9</v>
      </c>
      <c r="G4" s="19"/>
      <c r="H4" s="20" t="s">
        <v>10</v>
      </c>
      <c r="I4" s="21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2" t="s">
        <v>18</v>
      </c>
      <c r="Q4" s="23" t="s">
        <v>19</v>
      </c>
      <c r="R4" s="24" t="s">
        <v>20</v>
      </c>
      <c r="S4" s="25" t="s">
        <v>21</v>
      </c>
      <c r="T4" s="26" t="s">
        <v>10</v>
      </c>
      <c r="U4" s="21" t="s">
        <v>11</v>
      </c>
      <c r="V4" s="22" t="s">
        <v>12</v>
      </c>
      <c r="W4" s="22" t="s">
        <v>13</v>
      </c>
      <c r="X4" s="22" t="s">
        <v>14</v>
      </c>
      <c r="Y4" s="22" t="s">
        <v>15</v>
      </c>
      <c r="Z4" s="22" t="s">
        <v>16</v>
      </c>
      <c r="AA4" s="22" t="s">
        <v>17</v>
      </c>
      <c r="AB4" s="22" t="s">
        <v>18</v>
      </c>
      <c r="AC4" s="23" t="s">
        <v>19</v>
      </c>
      <c r="AD4" s="24" t="s">
        <v>20</v>
      </c>
      <c r="AE4" s="25" t="s">
        <v>21</v>
      </c>
      <c r="AF4" s="27"/>
    </row>
    <row r="5" customFormat="false" ht="24" hidden="false" customHeight="true" outlineLevel="0" collapsed="false">
      <c r="A5" s="28" t="s">
        <v>22</v>
      </c>
      <c r="B5" s="28"/>
      <c r="C5" s="28"/>
      <c r="D5" s="28"/>
      <c r="E5" s="28"/>
      <c r="F5" s="28"/>
      <c r="G5" s="29" t="s">
        <v>23</v>
      </c>
      <c r="H5" s="30" t="n">
        <f aca="false">SUM(H6:H22)</f>
        <v>27</v>
      </c>
      <c r="I5" s="30" t="n">
        <f aca="false">SUM(I6:I22)</f>
        <v>123</v>
      </c>
      <c r="J5" s="30" t="n">
        <f aca="false">SUM(J6:J22)</f>
        <v>120</v>
      </c>
      <c r="K5" s="30" t="n">
        <f aca="false">SUM(K6:K22)</f>
        <v>30</v>
      </c>
      <c r="L5" s="30" t="n">
        <f aca="false">SUM(L6:L22)</f>
        <v>30</v>
      </c>
      <c r="M5" s="30" t="n">
        <f aca="false">SUM(M6:M22)</f>
        <v>15</v>
      </c>
      <c r="N5" s="30" t="n">
        <f aca="false">SUM(N6:N22)</f>
        <v>0</v>
      </c>
      <c r="O5" s="30" t="n">
        <f aca="false">SUM(O6:O22)</f>
        <v>22</v>
      </c>
      <c r="P5" s="30" t="n">
        <f aca="false">SUM(P6:P22)</f>
        <v>0</v>
      </c>
      <c r="Q5" s="30" t="n">
        <f aca="false">SUM(Q6:Q22)</f>
        <v>370</v>
      </c>
      <c r="R5" s="30" t="n">
        <f aca="false">SUM(R6:R22)</f>
        <v>340</v>
      </c>
      <c r="S5" s="30" t="n">
        <f aca="false">SUM(S6:S22)</f>
        <v>710</v>
      </c>
      <c r="T5" s="30" t="n">
        <f aca="false">SUM(T6:T22)</f>
        <v>27</v>
      </c>
      <c r="U5" s="30" t="n">
        <f aca="false">SUM(U6:U22)</f>
        <v>73</v>
      </c>
      <c r="V5" s="30" t="n">
        <f aca="false">SUM(V6:V22)</f>
        <v>30</v>
      </c>
      <c r="W5" s="30" t="n">
        <f aca="false">SUM(W6:W22)</f>
        <v>30</v>
      </c>
      <c r="X5" s="30" t="n">
        <f aca="false">SUM(X6:X22)</f>
        <v>10</v>
      </c>
      <c r="Y5" s="30" t="n">
        <f aca="false">SUM(Y6:Y22)</f>
        <v>10</v>
      </c>
      <c r="Z5" s="30" t="n">
        <f aca="false">SUM(Z6:Z22)</f>
        <v>0</v>
      </c>
      <c r="AA5" s="30" t="n">
        <f aca="false">SUM(AA6:AA22)</f>
        <v>22</v>
      </c>
      <c r="AB5" s="30" t="n">
        <f aca="false">SUM(AB6:AB22)</f>
        <v>0</v>
      </c>
      <c r="AC5" s="30" t="n">
        <f aca="false">SUM(AC6:AC22)</f>
        <v>505</v>
      </c>
      <c r="AD5" s="30" t="n">
        <f aca="false">SUM(AD6:AD22)</f>
        <v>175</v>
      </c>
      <c r="AE5" s="30" t="n">
        <f aca="false">SUM(AE6:AE22)</f>
        <v>680</v>
      </c>
      <c r="AF5" s="31"/>
    </row>
    <row r="6" customFormat="false" ht="42.75" hidden="false" customHeight="true" outlineLevel="0" collapsed="false">
      <c r="A6" s="32" t="s">
        <v>24</v>
      </c>
      <c r="B6" s="33" t="s">
        <v>25</v>
      </c>
      <c r="C6" s="34" t="s">
        <v>26</v>
      </c>
      <c r="D6" s="34" t="s">
        <v>27</v>
      </c>
      <c r="E6" s="34" t="s">
        <v>28</v>
      </c>
      <c r="F6" s="35" t="s">
        <v>29</v>
      </c>
      <c r="G6" s="29"/>
      <c r="H6" s="36" t="n">
        <v>1</v>
      </c>
      <c r="I6" s="37"/>
      <c r="J6" s="38"/>
      <c r="K6" s="38"/>
      <c r="L6" s="38"/>
      <c r="M6" s="39" t="n">
        <v>15</v>
      </c>
      <c r="N6" s="38"/>
      <c r="O6" s="39"/>
      <c r="P6" s="40"/>
      <c r="Q6" s="35" t="n">
        <f aca="false">H6*25-R6</f>
        <v>10</v>
      </c>
      <c r="R6" s="41" t="n">
        <f aca="false">SUM(I6:P6)</f>
        <v>15</v>
      </c>
      <c r="S6" s="41" t="n">
        <f aca="false">SUM(I6:Q6)</f>
        <v>25</v>
      </c>
      <c r="T6" s="42" t="n">
        <f aca="false">H6</f>
        <v>1</v>
      </c>
      <c r="U6" s="43"/>
      <c r="V6" s="39"/>
      <c r="W6" s="39"/>
      <c r="X6" s="39"/>
      <c r="Y6" s="39" t="n">
        <v>10</v>
      </c>
      <c r="Z6" s="39"/>
      <c r="AA6" s="39"/>
      <c r="AB6" s="44"/>
      <c r="AC6" s="35" t="n">
        <f aca="false">T6*25-AD6</f>
        <v>15</v>
      </c>
      <c r="AD6" s="41" t="n">
        <f aca="false">SUM(U6:AB6)</f>
        <v>10</v>
      </c>
      <c r="AE6" s="41" t="n">
        <f aca="false">SUM(U6:AC6)</f>
        <v>25</v>
      </c>
      <c r="AF6" s="31"/>
    </row>
    <row r="7" customFormat="false" ht="34.5" hidden="false" customHeight="true" outlineLevel="0" collapsed="false">
      <c r="A7" s="32"/>
      <c r="B7" s="33"/>
      <c r="C7" s="45" t="s">
        <v>30</v>
      </c>
      <c r="D7" s="46" t="s">
        <v>31</v>
      </c>
      <c r="E7" s="46" t="s">
        <v>28</v>
      </c>
      <c r="F7" s="47" t="s">
        <v>32</v>
      </c>
      <c r="G7" s="29"/>
      <c r="H7" s="48" t="n">
        <v>0</v>
      </c>
      <c r="I7" s="46" t="n">
        <v>1</v>
      </c>
      <c r="J7" s="49"/>
      <c r="K7" s="49"/>
      <c r="L7" s="49"/>
      <c r="M7" s="45"/>
      <c r="N7" s="49"/>
      <c r="O7" s="45" t="n">
        <v>4</v>
      </c>
      <c r="P7" s="50"/>
      <c r="Q7" s="51"/>
      <c r="R7" s="52" t="n">
        <f aca="false">SUM(I7:P7)</f>
        <v>5</v>
      </c>
      <c r="S7" s="52" t="n">
        <f aca="false">SUM(I7:Q7)</f>
        <v>5</v>
      </c>
      <c r="T7" s="48" t="n">
        <f aca="false">H7</f>
        <v>0</v>
      </c>
      <c r="U7" s="53" t="n">
        <v>1</v>
      </c>
      <c r="V7" s="45"/>
      <c r="W7" s="45"/>
      <c r="X7" s="45"/>
      <c r="Y7" s="45"/>
      <c r="Z7" s="45"/>
      <c r="AA7" s="45" t="n">
        <v>4</v>
      </c>
      <c r="AB7" s="54"/>
      <c r="AC7" s="51"/>
      <c r="AD7" s="52" t="n">
        <f aca="false">SUM(U7:AB7)</f>
        <v>5</v>
      </c>
      <c r="AE7" s="52" t="n">
        <f aca="false">SUM(U7:AC7)</f>
        <v>5</v>
      </c>
      <c r="AF7" s="31"/>
    </row>
    <row r="8" customFormat="false" ht="40.5" hidden="false" customHeight="true" outlineLevel="0" collapsed="false">
      <c r="A8" s="32"/>
      <c r="B8" s="33"/>
      <c r="C8" s="55" t="s">
        <v>33</v>
      </c>
      <c r="D8" s="56" t="s">
        <v>31</v>
      </c>
      <c r="E8" s="56" t="s">
        <v>28</v>
      </c>
      <c r="F8" s="57" t="s">
        <v>32</v>
      </c>
      <c r="G8" s="29"/>
      <c r="H8" s="58" t="n">
        <v>1</v>
      </c>
      <c r="I8" s="59" t="n">
        <v>2</v>
      </c>
      <c r="J8" s="60"/>
      <c r="K8" s="60"/>
      <c r="L8" s="60"/>
      <c r="M8" s="56"/>
      <c r="N8" s="60"/>
      <c r="O8" s="61" t="n">
        <v>3</v>
      </c>
      <c r="P8" s="62"/>
      <c r="Q8" s="63" t="n">
        <f aca="false">H8*25-R8</f>
        <v>20</v>
      </c>
      <c r="R8" s="25" t="n">
        <f aca="false">SUM(I8:P8)</f>
        <v>5</v>
      </c>
      <c r="S8" s="58" t="n">
        <f aca="false">SUM(I8:Q8)</f>
        <v>25</v>
      </c>
      <c r="T8" s="64" t="n">
        <f aca="false">H8</f>
        <v>1</v>
      </c>
      <c r="U8" s="65" t="n">
        <v>2</v>
      </c>
      <c r="V8" s="56"/>
      <c r="W8" s="56"/>
      <c r="X8" s="56"/>
      <c r="Y8" s="56"/>
      <c r="Z8" s="56"/>
      <c r="AA8" s="56" t="n">
        <v>3</v>
      </c>
      <c r="AB8" s="66"/>
      <c r="AC8" s="63" t="n">
        <f aca="false">T8*25-AD8</f>
        <v>20</v>
      </c>
      <c r="AD8" s="25" t="n">
        <f aca="false">SUM(U8:AB8)</f>
        <v>5</v>
      </c>
      <c r="AE8" s="25" t="n">
        <f aca="false">SUM(U8:AC8)</f>
        <v>25</v>
      </c>
      <c r="AF8" s="31"/>
    </row>
    <row r="9" customFormat="false" ht="32.25" hidden="false" customHeight="true" outlineLevel="0" collapsed="false">
      <c r="A9" s="67" t="s">
        <v>34</v>
      </c>
      <c r="B9" s="68" t="s">
        <v>35</v>
      </c>
      <c r="C9" s="34" t="s">
        <v>36</v>
      </c>
      <c r="D9" s="34" t="s">
        <v>27</v>
      </c>
      <c r="E9" s="34" t="s">
        <v>28</v>
      </c>
      <c r="F9" s="35" t="s">
        <v>37</v>
      </c>
      <c r="G9" s="29"/>
      <c r="H9" s="42" t="n">
        <v>2</v>
      </c>
      <c r="I9" s="69"/>
      <c r="J9" s="34"/>
      <c r="K9" s="34" t="n">
        <v>15</v>
      </c>
      <c r="L9" s="70"/>
      <c r="M9" s="70"/>
      <c r="N9" s="70"/>
      <c r="O9" s="34" t="n">
        <v>15</v>
      </c>
      <c r="P9" s="70"/>
      <c r="Q9" s="71" t="n">
        <f aca="false">H9*25-R9</f>
        <v>20</v>
      </c>
      <c r="R9" s="72" t="n">
        <f aca="false">SUM(I9:P9)</f>
        <v>30</v>
      </c>
      <c r="S9" s="41" t="n">
        <f aca="false">SUM(I9:Q9)</f>
        <v>50</v>
      </c>
      <c r="T9" s="42" t="n">
        <f aca="false">H9</f>
        <v>2</v>
      </c>
      <c r="U9" s="73"/>
      <c r="V9" s="34"/>
      <c r="W9" s="34" t="n">
        <v>15</v>
      </c>
      <c r="X9" s="34"/>
      <c r="Y9" s="34"/>
      <c r="Z9" s="34"/>
      <c r="AA9" s="34" t="n">
        <v>15</v>
      </c>
      <c r="AB9" s="34"/>
      <c r="AC9" s="71" t="n">
        <f aca="false">T9*25-AD9</f>
        <v>20</v>
      </c>
      <c r="AD9" s="41" t="n">
        <f aca="false">SUM(U9:AB9)</f>
        <v>30</v>
      </c>
      <c r="AE9" s="74" t="n">
        <f aca="false">SUM(U9:AC9)</f>
        <v>50</v>
      </c>
      <c r="AF9" s="31"/>
    </row>
    <row r="10" customFormat="false" ht="34.5" hidden="false" customHeight="true" outlineLevel="0" collapsed="false">
      <c r="A10" s="67"/>
      <c r="B10" s="68"/>
      <c r="C10" s="45" t="s">
        <v>38</v>
      </c>
      <c r="D10" s="45" t="s">
        <v>27</v>
      </c>
      <c r="E10" s="45" t="s">
        <v>28</v>
      </c>
      <c r="F10" s="51" t="s">
        <v>32</v>
      </c>
      <c r="G10" s="29"/>
      <c r="H10" s="48" t="n">
        <v>1</v>
      </c>
      <c r="I10" s="46" t="n">
        <v>15</v>
      </c>
      <c r="J10" s="45"/>
      <c r="K10" s="45"/>
      <c r="L10" s="49"/>
      <c r="M10" s="49"/>
      <c r="N10" s="49"/>
      <c r="O10" s="45"/>
      <c r="P10" s="49"/>
      <c r="Q10" s="54" t="n">
        <f aca="false">H10*25-R10</f>
        <v>10</v>
      </c>
      <c r="R10" s="75" t="n">
        <f aca="false">SUM(I10:P10)</f>
        <v>15</v>
      </c>
      <c r="S10" s="52" t="n">
        <f aca="false">SUM(I10:Q10)</f>
        <v>25</v>
      </c>
      <c r="T10" s="48" t="n">
        <f aca="false">H10</f>
        <v>1</v>
      </c>
      <c r="U10" s="46" t="n">
        <v>15</v>
      </c>
      <c r="V10" s="45"/>
      <c r="W10" s="45"/>
      <c r="X10" s="45"/>
      <c r="Y10" s="45"/>
      <c r="Z10" s="45"/>
      <c r="AA10" s="45"/>
      <c r="AB10" s="45"/>
      <c r="AC10" s="54" t="n">
        <f aca="false">T10*25-AD10</f>
        <v>10</v>
      </c>
      <c r="AD10" s="52" t="n">
        <f aca="false">SUM(U10:AB10)</f>
        <v>15</v>
      </c>
      <c r="AE10" s="76" t="n">
        <f aca="false">SUM(U10:AC10)</f>
        <v>25</v>
      </c>
      <c r="AF10" s="31"/>
    </row>
    <row r="11" customFormat="false" ht="31.2" hidden="false" customHeight="true" outlineLevel="0" collapsed="false">
      <c r="A11" s="67"/>
      <c r="B11" s="68"/>
      <c r="C11" s="45" t="s">
        <v>39</v>
      </c>
      <c r="D11" s="45" t="s">
        <v>31</v>
      </c>
      <c r="E11" s="45" t="s">
        <v>28</v>
      </c>
      <c r="F11" s="51" t="s">
        <v>32</v>
      </c>
      <c r="G11" s="29"/>
      <c r="H11" s="48" t="n">
        <v>0</v>
      </c>
      <c r="I11" s="46"/>
      <c r="J11" s="45" t="n">
        <v>30</v>
      </c>
      <c r="K11" s="45"/>
      <c r="L11" s="49"/>
      <c r="M11" s="49"/>
      <c r="N11" s="49"/>
      <c r="O11" s="45"/>
      <c r="P11" s="49"/>
      <c r="Q11" s="54"/>
      <c r="R11" s="75" t="n">
        <f aca="false">SUM(I11:P11)</f>
        <v>30</v>
      </c>
      <c r="S11" s="52" t="n">
        <f aca="false">SUM(I11:Q11)</f>
        <v>30</v>
      </c>
      <c r="T11" s="48" t="n">
        <f aca="false">H11</f>
        <v>0</v>
      </c>
      <c r="U11" s="46"/>
      <c r="V11" s="45"/>
      <c r="W11" s="45"/>
      <c r="X11" s="45"/>
      <c r="Y11" s="45"/>
      <c r="Z11" s="45"/>
      <c r="AA11" s="45"/>
      <c r="AB11" s="45"/>
      <c r="AC11" s="54" t="n">
        <f aca="false">T11*25-AD11</f>
        <v>0</v>
      </c>
      <c r="AD11" s="52" t="n">
        <f aca="false">SUM(U11:AB11)</f>
        <v>0</v>
      </c>
      <c r="AE11" s="76" t="n">
        <f aca="false">SUM(U11:AC11)</f>
        <v>0</v>
      </c>
      <c r="AF11" s="31"/>
    </row>
    <row r="12" customFormat="false" ht="33" hidden="false" customHeight="true" outlineLevel="0" collapsed="false">
      <c r="A12" s="67"/>
      <c r="B12" s="68"/>
      <c r="C12" s="77" t="s">
        <v>40</v>
      </c>
      <c r="D12" s="77" t="s">
        <v>27</v>
      </c>
      <c r="E12" s="77" t="s">
        <v>28</v>
      </c>
      <c r="F12" s="78" t="s">
        <v>29</v>
      </c>
      <c r="G12" s="29"/>
      <c r="H12" s="79" t="n">
        <v>1</v>
      </c>
      <c r="I12" s="80"/>
      <c r="J12" s="77"/>
      <c r="K12" s="77" t="n">
        <v>15</v>
      </c>
      <c r="L12" s="77"/>
      <c r="M12" s="77"/>
      <c r="N12" s="77"/>
      <c r="O12" s="77"/>
      <c r="P12" s="81"/>
      <c r="Q12" s="82" t="n">
        <f aca="false">H12*25-R12</f>
        <v>10</v>
      </c>
      <c r="R12" s="83" t="n">
        <f aca="false">SUM(I12:P12)</f>
        <v>15</v>
      </c>
      <c r="S12" s="84" t="n">
        <f aca="false">SUM(I12:Q12)</f>
        <v>25</v>
      </c>
      <c r="T12" s="79" t="n">
        <f aca="false">H12</f>
        <v>1</v>
      </c>
      <c r="U12" s="80"/>
      <c r="V12" s="77"/>
      <c r="W12" s="77" t="n">
        <v>15</v>
      </c>
      <c r="X12" s="77"/>
      <c r="Y12" s="77"/>
      <c r="Z12" s="77"/>
      <c r="AA12" s="77"/>
      <c r="AB12" s="77"/>
      <c r="AC12" s="82" t="n">
        <f aca="false">T12*25-AD12</f>
        <v>10</v>
      </c>
      <c r="AD12" s="84" t="n">
        <f aca="false">SUM(U12:AB12)</f>
        <v>15</v>
      </c>
      <c r="AE12" s="85" t="n">
        <f aca="false">SUM(U12:AC12)</f>
        <v>25</v>
      </c>
      <c r="AF12" s="31"/>
    </row>
    <row r="13" customFormat="false" ht="30" hidden="false" customHeight="true" outlineLevel="0" collapsed="false">
      <c r="A13" s="86" t="s">
        <v>41</v>
      </c>
      <c r="B13" s="87" t="s">
        <v>42</v>
      </c>
      <c r="C13" s="39" t="s">
        <v>43</v>
      </c>
      <c r="D13" s="88" t="s">
        <v>44</v>
      </c>
      <c r="E13" s="39" t="s">
        <v>28</v>
      </c>
      <c r="F13" s="89" t="s">
        <v>45</v>
      </c>
      <c r="G13" s="29"/>
      <c r="H13" s="36" t="n">
        <v>2</v>
      </c>
      <c r="I13" s="90" t="n">
        <v>15</v>
      </c>
      <c r="J13" s="39"/>
      <c r="K13" s="39"/>
      <c r="L13" s="39"/>
      <c r="M13" s="39"/>
      <c r="N13" s="39"/>
      <c r="O13" s="39"/>
      <c r="P13" s="44"/>
      <c r="Q13" s="89" t="n">
        <f aca="false">H13*25-R13</f>
        <v>35</v>
      </c>
      <c r="R13" s="91" t="n">
        <f aca="false">SUM(I13:P13)</f>
        <v>15</v>
      </c>
      <c r="S13" s="91" t="n">
        <f aca="false">SUM(I13:Q13)</f>
        <v>50</v>
      </c>
      <c r="T13" s="36" t="n">
        <f aca="false">H13</f>
        <v>2</v>
      </c>
      <c r="U13" s="43" t="n">
        <v>10</v>
      </c>
      <c r="V13" s="39"/>
      <c r="W13" s="39"/>
      <c r="X13" s="39"/>
      <c r="Y13" s="39"/>
      <c r="Z13" s="39"/>
      <c r="AA13" s="39"/>
      <c r="AB13" s="44"/>
      <c r="AC13" s="89" t="n">
        <f aca="false">T13*25-AD13</f>
        <v>40</v>
      </c>
      <c r="AD13" s="91" t="n">
        <f aca="false">SUM(U13:AB13)</f>
        <v>10</v>
      </c>
      <c r="AE13" s="91" t="n">
        <f aca="false">SUM(U13:AC13)</f>
        <v>50</v>
      </c>
      <c r="AF13" s="31"/>
    </row>
    <row r="14" customFormat="false" ht="28.8" hidden="false" customHeight="true" outlineLevel="0" collapsed="false">
      <c r="A14" s="86"/>
      <c r="B14" s="87"/>
      <c r="C14" s="54" t="s">
        <v>46</v>
      </c>
      <c r="D14" s="92" t="s">
        <v>44</v>
      </c>
      <c r="E14" s="45" t="s">
        <v>28</v>
      </c>
      <c r="F14" s="51" t="s">
        <v>45</v>
      </c>
      <c r="G14" s="29"/>
      <c r="H14" s="48" t="n">
        <v>2</v>
      </c>
      <c r="I14" s="93" t="n">
        <v>15</v>
      </c>
      <c r="J14" s="94"/>
      <c r="K14" s="94"/>
      <c r="L14" s="94"/>
      <c r="M14" s="45"/>
      <c r="N14" s="45"/>
      <c r="O14" s="94"/>
      <c r="P14" s="54"/>
      <c r="Q14" s="51" t="n">
        <f aca="false">H14*25-R14</f>
        <v>35</v>
      </c>
      <c r="R14" s="52" t="n">
        <f aca="false">SUM(I14:P14)</f>
        <v>15</v>
      </c>
      <c r="S14" s="52" t="n">
        <f aca="false">SUM(I14:Q14)</f>
        <v>50</v>
      </c>
      <c r="T14" s="48" t="n">
        <f aca="false">H14</f>
        <v>2</v>
      </c>
      <c r="U14" s="53" t="n">
        <v>10</v>
      </c>
      <c r="V14" s="45"/>
      <c r="W14" s="45"/>
      <c r="X14" s="45"/>
      <c r="Y14" s="45"/>
      <c r="Z14" s="45"/>
      <c r="AA14" s="45"/>
      <c r="AB14" s="54"/>
      <c r="AC14" s="51" t="n">
        <f aca="false">T14*25-AD14</f>
        <v>40</v>
      </c>
      <c r="AD14" s="52" t="n">
        <f aca="false">SUM(U14:AB14)</f>
        <v>10</v>
      </c>
      <c r="AE14" s="52" t="n">
        <f aca="false">SUM(U14:AC14)</f>
        <v>50</v>
      </c>
      <c r="AF14" s="31"/>
    </row>
    <row r="15" customFormat="false" ht="30" hidden="false" customHeight="true" outlineLevel="0" collapsed="false">
      <c r="A15" s="86"/>
      <c r="B15" s="87"/>
      <c r="C15" s="54" t="s">
        <v>47</v>
      </c>
      <c r="D15" s="45" t="s">
        <v>27</v>
      </c>
      <c r="E15" s="45" t="s">
        <v>28</v>
      </c>
      <c r="F15" s="51" t="s">
        <v>45</v>
      </c>
      <c r="G15" s="29"/>
      <c r="H15" s="48" t="n">
        <v>2</v>
      </c>
      <c r="I15" s="93"/>
      <c r="J15" s="94" t="n">
        <v>30</v>
      </c>
      <c r="K15" s="94"/>
      <c r="L15" s="94"/>
      <c r="M15" s="45"/>
      <c r="N15" s="45"/>
      <c r="O15" s="94"/>
      <c r="P15" s="54"/>
      <c r="Q15" s="51" t="n">
        <f aca="false">H15*25-R15</f>
        <v>20</v>
      </c>
      <c r="R15" s="52" t="n">
        <f aca="false">SUM(I15:P15)</f>
        <v>30</v>
      </c>
      <c r="S15" s="52" t="n">
        <f aca="false">SUM(I15:Q15)</f>
        <v>50</v>
      </c>
      <c r="T15" s="48" t="n">
        <f aca="false">H15</f>
        <v>2</v>
      </c>
      <c r="U15" s="53"/>
      <c r="V15" s="45" t="n">
        <v>10</v>
      </c>
      <c r="W15" s="45"/>
      <c r="X15" s="45"/>
      <c r="Y15" s="45"/>
      <c r="Z15" s="45"/>
      <c r="AA15" s="45"/>
      <c r="AB15" s="54"/>
      <c r="AC15" s="51" t="n">
        <f aca="false">T15*25-AD15</f>
        <v>40</v>
      </c>
      <c r="AD15" s="52" t="n">
        <f aca="false">SUM(U15:AB15)</f>
        <v>10</v>
      </c>
      <c r="AE15" s="52" t="n">
        <f aca="false">SUM(U15:AC15)</f>
        <v>50</v>
      </c>
      <c r="AF15" s="31"/>
    </row>
    <row r="16" customFormat="false" ht="37.5" hidden="false" customHeight="true" outlineLevel="0" collapsed="false">
      <c r="A16" s="86"/>
      <c r="B16" s="87"/>
      <c r="C16" s="54" t="s">
        <v>48</v>
      </c>
      <c r="D16" s="95" t="s">
        <v>27</v>
      </c>
      <c r="E16" s="95" t="s">
        <v>28</v>
      </c>
      <c r="F16" s="51" t="s">
        <v>45</v>
      </c>
      <c r="G16" s="29"/>
      <c r="H16" s="48" t="n">
        <v>2</v>
      </c>
      <c r="I16" s="93" t="n">
        <v>15</v>
      </c>
      <c r="J16" s="94"/>
      <c r="K16" s="94"/>
      <c r="L16" s="94"/>
      <c r="M16" s="45"/>
      <c r="N16" s="45"/>
      <c r="O16" s="94"/>
      <c r="P16" s="54"/>
      <c r="Q16" s="51" t="n">
        <f aca="false">H16*25-R16</f>
        <v>35</v>
      </c>
      <c r="R16" s="52" t="n">
        <f aca="false">SUM(I16:P16)</f>
        <v>15</v>
      </c>
      <c r="S16" s="52" t="n">
        <f aca="false">SUM(I16:Q16)</f>
        <v>50</v>
      </c>
      <c r="T16" s="48" t="n">
        <f aca="false">H16</f>
        <v>2</v>
      </c>
      <c r="U16" s="53" t="n">
        <v>10</v>
      </c>
      <c r="V16" s="45"/>
      <c r="W16" s="45"/>
      <c r="X16" s="45"/>
      <c r="Y16" s="45"/>
      <c r="Z16" s="45"/>
      <c r="AA16" s="45"/>
      <c r="AB16" s="54"/>
      <c r="AC16" s="51" t="n">
        <f aca="false">T16*25-AD16</f>
        <v>40</v>
      </c>
      <c r="AD16" s="52" t="n">
        <f aca="false">SUM(U16:AB16)</f>
        <v>10</v>
      </c>
      <c r="AE16" s="52" t="n">
        <f aca="false">SUM(U16:AC16)</f>
        <v>50</v>
      </c>
      <c r="AF16" s="31"/>
    </row>
    <row r="17" customFormat="false" ht="31.2" hidden="false" customHeight="true" outlineLevel="0" collapsed="false">
      <c r="A17" s="86"/>
      <c r="B17" s="87"/>
      <c r="C17" s="54" t="s">
        <v>49</v>
      </c>
      <c r="D17" s="45" t="s">
        <v>27</v>
      </c>
      <c r="E17" s="45" t="s">
        <v>28</v>
      </c>
      <c r="F17" s="51" t="s">
        <v>50</v>
      </c>
      <c r="G17" s="29"/>
      <c r="H17" s="48" t="n">
        <v>2</v>
      </c>
      <c r="I17" s="93"/>
      <c r="J17" s="94" t="n">
        <v>30</v>
      </c>
      <c r="K17" s="94"/>
      <c r="L17" s="94"/>
      <c r="M17" s="45"/>
      <c r="N17" s="45"/>
      <c r="O17" s="94"/>
      <c r="P17" s="54"/>
      <c r="Q17" s="51" t="n">
        <f aca="false">H17*25-R17</f>
        <v>20</v>
      </c>
      <c r="R17" s="52" t="n">
        <f aca="false">SUM(I17:P17)</f>
        <v>30</v>
      </c>
      <c r="S17" s="52" t="n">
        <f aca="false">SUM(I17:Q17)</f>
        <v>50</v>
      </c>
      <c r="T17" s="48" t="n">
        <f aca="false">H17</f>
        <v>2</v>
      </c>
      <c r="U17" s="53"/>
      <c r="V17" s="45" t="n">
        <v>10</v>
      </c>
      <c r="W17" s="45"/>
      <c r="X17" s="45"/>
      <c r="Y17" s="45"/>
      <c r="Z17" s="45"/>
      <c r="AA17" s="45"/>
      <c r="AB17" s="54"/>
      <c r="AC17" s="51" t="n">
        <f aca="false">T17*25-AD17</f>
        <v>40</v>
      </c>
      <c r="AD17" s="52" t="n">
        <f aca="false">SUM(U17:AB17)</f>
        <v>10</v>
      </c>
      <c r="AE17" s="52" t="n">
        <f aca="false">SUM(U17:AC17)</f>
        <v>50</v>
      </c>
      <c r="AF17" s="31"/>
    </row>
    <row r="18" customFormat="false" ht="33.6" hidden="false" customHeight="true" outlineLevel="0" collapsed="false">
      <c r="A18" s="86"/>
      <c r="B18" s="87"/>
      <c r="C18" s="54" t="s">
        <v>51</v>
      </c>
      <c r="D18" s="45" t="s">
        <v>27</v>
      </c>
      <c r="E18" s="45" t="s">
        <v>28</v>
      </c>
      <c r="F18" s="51" t="s">
        <v>45</v>
      </c>
      <c r="G18" s="29"/>
      <c r="H18" s="48" t="n">
        <v>2</v>
      </c>
      <c r="I18" s="93" t="n">
        <v>15</v>
      </c>
      <c r="J18" s="94"/>
      <c r="K18" s="96"/>
      <c r="L18" s="96"/>
      <c r="M18" s="45"/>
      <c r="N18" s="45"/>
      <c r="O18" s="94"/>
      <c r="P18" s="54"/>
      <c r="Q18" s="51" t="n">
        <f aca="false">H18*25-R18</f>
        <v>35</v>
      </c>
      <c r="R18" s="52" t="n">
        <f aca="false">SUM(I18:P18)</f>
        <v>15</v>
      </c>
      <c r="S18" s="52" t="n">
        <f aca="false">SUM(I18:Q18)</f>
        <v>50</v>
      </c>
      <c r="T18" s="48" t="n">
        <f aca="false">H18</f>
        <v>2</v>
      </c>
      <c r="U18" s="53" t="n">
        <v>5</v>
      </c>
      <c r="V18" s="45"/>
      <c r="W18" s="45"/>
      <c r="X18" s="45"/>
      <c r="Y18" s="45"/>
      <c r="Z18" s="45"/>
      <c r="AA18" s="45"/>
      <c r="AB18" s="97"/>
      <c r="AC18" s="51" t="n">
        <f aca="false">T18*25-AD18</f>
        <v>45</v>
      </c>
      <c r="AD18" s="52" t="n">
        <f aca="false">SUM(U18:AB18)</f>
        <v>5</v>
      </c>
      <c r="AE18" s="52" t="n">
        <f aca="false">SUM(U18:AC18)</f>
        <v>50</v>
      </c>
      <c r="AF18" s="31"/>
    </row>
    <row r="19" customFormat="false" ht="28.5" hidden="false" customHeight="true" outlineLevel="0" collapsed="false">
      <c r="A19" s="86"/>
      <c r="B19" s="87"/>
      <c r="C19" s="44" t="s">
        <v>52</v>
      </c>
      <c r="D19" s="98" t="s">
        <v>44</v>
      </c>
      <c r="E19" s="39" t="s">
        <v>28</v>
      </c>
      <c r="F19" s="89" t="s">
        <v>45</v>
      </c>
      <c r="G19" s="29"/>
      <c r="H19" s="36" t="n">
        <v>3</v>
      </c>
      <c r="I19" s="90" t="n">
        <v>30</v>
      </c>
      <c r="J19" s="39"/>
      <c r="K19" s="39"/>
      <c r="L19" s="39"/>
      <c r="M19" s="39"/>
      <c r="N19" s="39"/>
      <c r="O19" s="90"/>
      <c r="P19" s="44"/>
      <c r="Q19" s="51" t="n">
        <f aca="false">H19*25-R19</f>
        <v>45</v>
      </c>
      <c r="R19" s="91" t="n">
        <f aca="false">SUM(I19:P19)</f>
        <v>30</v>
      </c>
      <c r="S19" s="91" t="n">
        <f aca="false">SUM(I19:Q19)</f>
        <v>75</v>
      </c>
      <c r="T19" s="48" t="n">
        <v>3</v>
      </c>
      <c r="U19" s="90" t="n">
        <v>10</v>
      </c>
      <c r="V19" s="39"/>
      <c r="W19" s="39"/>
      <c r="X19" s="39"/>
      <c r="Y19" s="39"/>
      <c r="Z19" s="39"/>
      <c r="AA19" s="90"/>
      <c r="AB19" s="44"/>
      <c r="AC19" s="51" t="n">
        <f aca="false">T19*25-AD19</f>
        <v>65</v>
      </c>
      <c r="AD19" s="99" t="n">
        <f aca="false">SUM(U19:AB19)</f>
        <v>10</v>
      </c>
      <c r="AE19" s="52" t="n">
        <f aca="false">SUM(U19:AC19)</f>
        <v>75</v>
      </c>
      <c r="AF19" s="31"/>
    </row>
    <row r="20" customFormat="false" ht="36.75" hidden="false" customHeight="true" outlineLevel="0" collapsed="false">
      <c r="A20" s="86"/>
      <c r="B20" s="87"/>
      <c r="C20" s="44" t="s">
        <v>53</v>
      </c>
      <c r="D20" s="45" t="s">
        <v>27</v>
      </c>
      <c r="E20" s="45" t="s">
        <v>28</v>
      </c>
      <c r="F20" s="51" t="s">
        <v>45</v>
      </c>
      <c r="G20" s="29"/>
      <c r="H20" s="36" t="n">
        <v>2</v>
      </c>
      <c r="I20" s="90"/>
      <c r="J20" s="39" t="n">
        <v>30</v>
      </c>
      <c r="K20" s="39"/>
      <c r="L20" s="39"/>
      <c r="M20" s="39"/>
      <c r="N20" s="39"/>
      <c r="O20" s="90"/>
      <c r="P20" s="44"/>
      <c r="Q20" s="51" t="n">
        <f aca="false">H20*25-R20</f>
        <v>20</v>
      </c>
      <c r="R20" s="52" t="n">
        <f aca="false">SUM(I20:P20)</f>
        <v>30</v>
      </c>
      <c r="S20" s="52" t="n">
        <f aca="false">SUM(I20:Q20)</f>
        <v>50</v>
      </c>
      <c r="T20" s="48" t="n">
        <f aca="false">H20</f>
        <v>2</v>
      </c>
      <c r="U20" s="46"/>
      <c r="V20" s="39" t="n">
        <v>10</v>
      </c>
      <c r="W20" s="39"/>
      <c r="X20" s="39"/>
      <c r="Y20" s="39"/>
      <c r="Z20" s="39"/>
      <c r="AA20" s="90"/>
      <c r="AB20" s="44"/>
      <c r="AC20" s="51" t="n">
        <f aca="false">T20*25-AD20</f>
        <v>40</v>
      </c>
      <c r="AD20" s="99" t="n">
        <f aca="false">SUM(U20:AB20)</f>
        <v>10</v>
      </c>
      <c r="AE20" s="52" t="n">
        <f aca="false">SUM(U20:AC20)</f>
        <v>50</v>
      </c>
      <c r="AF20" s="31"/>
    </row>
    <row r="21" customFormat="false" ht="32.4" hidden="false" customHeight="true" outlineLevel="0" collapsed="false">
      <c r="A21" s="86"/>
      <c r="B21" s="87"/>
      <c r="C21" s="66" t="s">
        <v>54</v>
      </c>
      <c r="D21" s="92" t="s">
        <v>44</v>
      </c>
      <c r="E21" s="45" t="s">
        <v>28</v>
      </c>
      <c r="F21" s="51" t="s">
        <v>45</v>
      </c>
      <c r="G21" s="29"/>
      <c r="H21" s="100" t="n">
        <v>2</v>
      </c>
      <c r="I21" s="59" t="n">
        <v>15</v>
      </c>
      <c r="J21" s="10"/>
      <c r="K21" s="101"/>
      <c r="L21" s="61"/>
      <c r="M21" s="60"/>
      <c r="N21" s="60"/>
      <c r="O21" s="61"/>
      <c r="P21" s="62"/>
      <c r="Q21" s="51" t="n">
        <f aca="false">H21*25-R21</f>
        <v>35</v>
      </c>
      <c r="R21" s="52" t="n">
        <f aca="false">SUM(I21:P21)</f>
        <v>15</v>
      </c>
      <c r="S21" s="52" t="n">
        <f aca="false">SUM(I21:Q21)</f>
        <v>50</v>
      </c>
      <c r="T21" s="48" t="n">
        <f aca="false">H21</f>
        <v>2</v>
      </c>
      <c r="U21" s="65" t="n">
        <v>10</v>
      </c>
      <c r="V21" s="56"/>
      <c r="W21" s="56"/>
      <c r="X21" s="56"/>
      <c r="Y21" s="56"/>
      <c r="Z21" s="56"/>
      <c r="AA21" s="56"/>
      <c r="AB21" s="66"/>
      <c r="AC21" s="51" t="n">
        <f aca="false">T21*25-AD21</f>
        <v>40</v>
      </c>
      <c r="AD21" s="52" t="n">
        <f aca="false">SUM(U21:AB21)</f>
        <v>10</v>
      </c>
      <c r="AE21" s="52" t="n">
        <f aca="false">SUM(U21:AC21)</f>
        <v>50</v>
      </c>
      <c r="AF21" s="31"/>
    </row>
    <row r="22" customFormat="false" ht="37.2" hidden="false" customHeight="true" outlineLevel="0" collapsed="false">
      <c r="A22" s="86"/>
      <c r="B22" s="87"/>
      <c r="C22" s="77" t="s">
        <v>55</v>
      </c>
      <c r="D22" s="77" t="s">
        <v>27</v>
      </c>
      <c r="E22" s="80" t="s">
        <v>28</v>
      </c>
      <c r="F22" s="102" t="s">
        <v>50</v>
      </c>
      <c r="G22" s="103"/>
      <c r="H22" s="79" t="n">
        <v>2</v>
      </c>
      <c r="I22" s="104"/>
      <c r="J22" s="105"/>
      <c r="K22" s="105"/>
      <c r="L22" s="106" t="n">
        <v>30</v>
      </c>
      <c r="M22" s="81"/>
      <c r="N22" s="81"/>
      <c r="O22" s="106"/>
      <c r="P22" s="107"/>
      <c r="Q22" s="78" t="n">
        <f aca="false">H22*25-R22</f>
        <v>20</v>
      </c>
      <c r="R22" s="84" t="n">
        <f aca="false">SUM(I22:P22)</f>
        <v>30</v>
      </c>
      <c r="S22" s="84" t="n">
        <f aca="false">SUM(I22:Q22)</f>
        <v>50</v>
      </c>
      <c r="T22" s="79" t="n">
        <f aca="false">H22</f>
        <v>2</v>
      </c>
      <c r="U22" s="108"/>
      <c r="V22" s="77"/>
      <c r="W22" s="77"/>
      <c r="X22" s="77" t="n">
        <v>10</v>
      </c>
      <c r="Y22" s="77"/>
      <c r="Z22" s="77"/>
      <c r="AA22" s="77"/>
      <c r="AB22" s="77"/>
      <c r="AC22" s="78" t="n">
        <f aca="false">T22*25-AD22</f>
        <v>40</v>
      </c>
      <c r="AD22" s="84" t="n">
        <f aca="false">SUM(U22:AB22)</f>
        <v>10</v>
      </c>
      <c r="AE22" s="84" t="n">
        <f aca="false">SUM(U22:AC22)</f>
        <v>50</v>
      </c>
      <c r="AF22" s="31"/>
    </row>
    <row r="23" customFormat="false" ht="25.5" hidden="false" customHeight="true" outlineLevel="0" collapsed="false">
      <c r="A23" s="28" t="s">
        <v>56</v>
      </c>
      <c r="B23" s="28"/>
      <c r="C23" s="28"/>
      <c r="D23" s="28"/>
      <c r="E23" s="28"/>
      <c r="F23" s="28"/>
      <c r="G23" s="109" t="s">
        <v>56</v>
      </c>
      <c r="H23" s="24" t="n">
        <f aca="false">SUM(H24:H43)</f>
        <v>33</v>
      </c>
      <c r="I23" s="24" t="n">
        <f aca="false">SUM(I24:I43)</f>
        <v>132</v>
      </c>
      <c r="J23" s="24" t="n">
        <f aca="false">SUM(J24:J43)</f>
        <v>180</v>
      </c>
      <c r="K23" s="24" t="n">
        <f aca="false">SUM(K24:K43)</f>
        <v>30</v>
      </c>
      <c r="L23" s="24" t="n">
        <f aca="false">SUM(L24:L43)</f>
        <v>20</v>
      </c>
      <c r="M23" s="24" t="n">
        <f aca="false">SUM(M24:M43)</f>
        <v>15</v>
      </c>
      <c r="N23" s="24" t="n">
        <f aca="false">SUM(N24:N43)</f>
        <v>0</v>
      </c>
      <c r="O23" s="24" t="n">
        <f aca="false">SUM(O24:O43)</f>
        <v>22</v>
      </c>
      <c r="P23" s="24" t="n">
        <f aca="false">SUM(P24:P43)</f>
        <v>0</v>
      </c>
      <c r="Q23" s="24" t="n">
        <f aca="false">SUM(Q24:Q43)</f>
        <v>456</v>
      </c>
      <c r="R23" s="24" t="n">
        <f aca="false">SUM(R24:R43)</f>
        <v>399</v>
      </c>
      <c r="S23" s="24" t="n">
        <f aca="false">SUM(S24:S43)</f>
        <v>855</v>
      </c>
      <c r="T23" s="24" t="n">
        <f aca="false">SUM(T24:T43)</f>
        <v>33</v>
      </c>
      <c r="U23" s="24" t="n">
        <f aca="false">SUM(U24:U43)</f>
        <v>72</v>
      </c>
      <c r="V23" s="24" t="n">
        <f aca="false">SUM(V24:V43)</f>
        <v>65</v>
      </c>
      <c r="W23" s="24" t="n">
        <f aca="false">SUM(W24:W43)</f>
        <v>30</v>
      </c>
      <c r="X23" s="24" t="n">
        <f aca="false">SUM(X24:X43)</f>
        <v>10</v>
      </c>
      <c r="Y23" s="24" t="n">
        <f aca="false">SUM(Y24:Y43)</f>
        <v>10</v>
      </c>
      <c r="Z23" s="24" t="n">
        <f aca="false">SUM(Z24:Z43)</f>
        <v>0</v>
      </c>
      <c r="AA23" s="24" t="n">
        <f aca="false">SUM(AA24:AA43)</f>
        <v>22</v>
      </c>
      <c r="AB23" s="24" t="n">
        <f aca="false">SUM(AB24:AB43)</f>
        <v>0</v>
      </c>
      <c r="AC23" s="24" t="n">
        <f aca="false">SUM(AC24:AC43)</f>
        <v>616</v>
      </c>
      <c r="AD23" s="24" t="n">
        <f aca="false">SUM(AD24:AD43)</f>
        <v>209</v>
      </c>
      <c r="AE23" s="24" t="n">
        <f aca="false">SUM(AE24:AE43)</f>
        <v>825</v>
      </c>
      <c r="AF23" s="31"/>
    </row>
    <row r="24" customFormat="false" ht="36" hidden="false" customHeight="true" outlineLevel="0" collapsed="false">
      <c r="A24" s="32" t="s">
        <v>57</v>
      </c>
      <c r="B24" s="110" t="s">
        <v>58</v>
      </c>
      <c r="C24" s="71" t="s">
        <v>59</v>
      </c>
      <c r="D24" s="34" t="s">
        <v>27</v>
      </c>
      <c r="E24" s="39" t="s">
        <v>28</v>
      </c>
      <c r="F24" s="89" t="s">
        <v>37</v>
      </c>
      <c r="G24" s="109"/>
      <c r="H24" s="42" t="n">
        <v>2</v>
      </c>
      <c r="I24" s="73"/>
      <c r="J24" s="34"/>
      <c r="K24" s="34" t="n">
        <v>15</v>
      </c>
      <c r="L24" s="34"/>
      <c r="M24" s="34"/>
      <c r="N24" s="34"/>
      <c r="O24" s="73" t="n">
        <v>15</v>
      </c>
      <c r="P24" s="71"/>
      <c r="Q24" s="35" t="n">
        <f aca="false">H24*25-R24</f>
        <v>20</v>
      </c>
      <c r="R24" s="41" t="n">
        <f aca="false">SUM(I24:P24)</f>
        <v>30</v>
      </c>
      <c r="S24" s="41" t="n">
        <f aca="false">SUM(I24:Q24)</f>
        <v>50</v>
      </c>
      <c r="T24" s="42" t="n">
        <f aca="false">H24</f>
        <v>2</v>
      </c>
      <c r="U24" s="73"/>
      <c r="V24" s="34"/>
      <c r="W24" s="34" t="n">
        <v>15</v>
      </c>
      <c r="X24" s="34"/>
      <c r="Y24" s="34"/>
      <c r="Z24" s="34"/>
      <c r="AA24" s="73" t="n">
        <v>15</v>
      </c>
      <c r="AB24" s="71"/>
      <c r="AC24" s="35" t="n">
        <f aca="false">T24*25-AD24</f>
        <v>20</v>
      </c>
      <c r="AD24" s="111" t="n">
        <f aca="false">SUM(U24:AB24)</f>
        <v>30</v>
      </c>
      <c r="AE24" s="41" t="n">
        <f aca="false">SUM(U24:AC24)</f>
        <v>50</v>
      </c>
      <c r="AF24" s="31"/>
    </row>
    <row r="25" customFormat="false" ht="36" hidden="false" customHeight="true" outlineLevel="0" collapsed="false">
      <c r="A25" s="32"/>
      <c r="B25" s="110"/>
      <c r="C25" s="54" t="s">
        <v>60</v>
      </c>
      <c r="D25" s="45" t="s">
        <v>27</v>
      </c>
      <c r="E25" s="49" t="s">
        <v>28</v>
      </c>
      <c r="F25" s="51" t="s">
        <v>32</v>
      </c>
      <c r="G25" s="109"/>
      <c r="H25" s="48" t="n">
        <v>1</v>
      </c>
      <c r="I25" s="46" t="n">
        <v>10</v>
      </c>
      <c r="J25" s="45"/>
      <c r="K25" s="45"/>
      <c r="L25" s="45"/>
      <c r="M25" s="45"/>
      <c r="N25" s="45"/>
      <c r="O25" s="46"/>
      <c r="P25" s="54"/>
      <c r="Q25" s="51" t="n">
        <f aca="false">H25*25-R25</f>
        <v>15</v>
      </c>
      <c r="R25" s="52" t="n">
        <f aca="false">SUM(I25:P25)</f>
        <v>10</v>
      </c>
      <c r="S25" s="52" t="n">
        <f aca="false">SUM(I25:Q25)</f>
        <v>25</v>
      </c>
      <c r="T25" s="48" t="n">
        <f aca="false">H25</f>
        <v>1</v>
      </c>
      <c r="U25" s="46" t="n">
        <v>5</v>
      </c>
      <c r="V25" s="45"/>
      <c r="W25" s="45"/>
      <c r="X25" s="45"/>
      <c r="Y25" s="45"/>
      <c r="Z25" s="45"/>
      <c r="AA25" s="46"/>
      <c r="AB25" s="54"/>
      <c r="AC25" s="51" t="n">
        <f aca="false">T25*25-AD25</f>
        <v>20</v>
      </c>
      <c r="AD25" s="111" t="n">
        <f aca="false">SUM(U25:AB25)</f>
        <v>5</v>
      </c>
      <c r="AE25" s="52" t="n">
        <f aca="false">SUM(U25:AC25)</f>
        <v>25</v>
      </c>
      <c r="AF25" s="31"/>
    </row>
    <row r="26" customFormat="false" ht="37.5" hidden="false" customHeight="true" outlineLevel="0" collapsed="false">
      <c r="A26" s="32"/>
      <c r="B26" s="110"/>
      <c r="C26" s="44" t="s">
        <v>61</v>
      </c>
      <c r="D26" s="39" t="s">
        <v>27</v>
      </c>
      <c r="E26" s="39" t="s">
        <v>28</v>
      </c>
      <c r="F26" s="89" t="s">
        <v>32</v>
      </c>
      <c r="G26" s="109"/>
      <c r="H26" s="36" t="n">
        <v>1</v>
      </c>
      <c r="I26" s="90"/>
      <c r="J26" s="39"/>
      <c r="K26" s="39"/>
      <c r="L26" s="39"/>
      <c r="M26" s="39" t="n">
        <v>15</v>
      </c>
      <c r="N26" s="39"/>
      <c r="O26" s="90"/>
      <c r="P26" s="44"/>
      <c r="Q26" s="89" t="n">
        <f aca="false">H26*25-R26</f>
        <v>10</v>
      </c>
      <c r="R26" s="91" t="n">
        <f aca="false">SUM(I26:P26)</f>
        <v>15</v>
      </c>
      <c r="S26" s="91" t="n">
        <f aca="false">SUM(I26:Q26)</f>
        <v>25</v>
      </c>
      <c r="T26" s="36" t="n">
        <f aca="false">H26</f>
        <v>1</v>
      </c>
      <c r="U26" s="90"/>
      <c r="V26" s="39"/>
      <c r="W26" s="39"/>
      <c r="X26" s="39"/>
      <c r="Y26" s="39" t="n">
        <v>10</v>
      </c>
      <c r="Z26" s="39"/>
      <c r="AA26" s="90"/>
      <c r="AB26" s="44"/>
      <c r="AC26" s="89" t="n">
        <f aca="false">T26*25-AD26</f>
        <v>15</v>
      </c>
      <c r="AD26" s="99" t="n">
        <f aca="false">SUM(U26:AB26)</f>
        <v>10</v>
      </c>
      <c r="AE26" s="91" t="n">
        <f aca="false">SUM(U26:AC26)</f>
        <v>25</v>
      </c>
      <c r="AF26" s="31"/>
    </row>
    <row r="27" customFormat="false" ht="37.5" hidden="false" customHeight="true" outlineLevel="0" collapsed="false">
      <c r="A27" s="32"/>
      <c r="B27" s="110"/>
      <c r="C27" s="44" t="s">
        <v>62</v>
      </c>
      <c r="D27" s="39" t="s">
        <v>27</v>
      </c>
      <c r="E27" s="39" t="s">
        <v>28</v>
      </c>
      <c r="F27" s="89" t="s">
        <v>32</v>
      </c>
      <c r="G27" s="109"/>
      <c r="H27" s="36" t="n">
        <v>1</v>
      </c>
      <c r="I27" s="90" t="n">
        <v>2</v>
      </c>
      <c r="J27" s="39"/>
      <c r="K27" s="39"/>
      <c r="L27" s="39"/>
      <c r="M27" s="39"/>
      <c r="N27" s="39"/>
      <c r="O27" s="90" t="n">
        <v>7</v>
      </c>
      <c r="P27" s="44"/>
      <c r="Q27" s="89" t="n">
        <f aca="false">H27*25-R27</f>
        <v>16</v>
      </c>
      <c r="R27" s="91" t="n">
        <f aca="false">SUM(I27:P27)</f>
        <v>9</v>
      </c>
      <c r="S27" s="91" t="n">
        <f aca="false">SUM(I27:Q27)</f>
        <v>25</v>
      </c>
      <c r="T27" s="36" t="n">
        <f aca="false">H27</f>
        <v>1</v>
      </c>
      <c r="U27" s="90" t="n">
        <v>2</v>
      </c>
      <c r="V27" s="39"/>
      <c r="W27" s="39"/>
      <c r="X27" s="39"/>
      <c r="Y27" s="39"/>
      <c r="Z27" s="39"/>
      <c r="AA27" s="90" t="n">
        <v>7</v>
      </c>
      <c r="AB27" s="44"/>
      <c r="AC27" s="89" t="n">
        <f aca="false">T27*25-AD27</f>
        <v>16</v>
      </c>
      <c r="AD27" s="99" t="n">
        <f aca="false">SUM(U27:AB27)</f>
        <v>9</v>
      </c>
      <c r="AE27" s="91" t="n">
        <f aca="false">SUM(U27:AC27)</f>
        <v>25</v>
      </c>
      <c r="AF27" s="31"/>
    </row>
    <row r="28" customFormat="false" ht="37.5" hidden="false" customHeight="true" outlineLevel="0" collapsed="false">
      <c r="A28" s="32"/>
      <c r="B28" s="110"/>
      <c r="C28" s="45" t="s">
        <v>63</v>
      </c>
      <c r="D28" s="45" t="s">
        <v>27</v>
      </c>
      <c r="E28" s="45" t="s">
        <v>28</v>
      </c>
      <c r="F28" s="51" t="s">
        <v>29</v>
      </c>
      <c r="G28" s="109"/>
      <c r="H28" s="48" t="n">
        <v>1</v>
      </c>
      <c r="I28" s="46"/>
      <c r="J28" s="45"/>
      <c r="K28" s="45" t="n">
        <v>15</v>
      </c>
      <c r="L28" s="45"/>
      <c r="M28" s="45"/>
      <c r="N28" s="45"/>
      <c r="O28" s="45"/>
      <c r="P28" s="49"/>
      <c r="Q28" s="54" t="n">
        <f aca="false">H28*25-R28</f>
        <v>10</v>
      </c>
      <c r="R28" s="75" t="n">
        <f aca="false">SUM(I28:P28)</f>
        <v>15</v>
      </c>
      <c r="S28" s="52" t="n">
        <f aca="false">SUM(I28:Q28)</f>
        <v>25</v>
      </c>
      <c r="T28" s="48" t="n">
        <v>1</v>
      </c>
      <c r="U28" s="46"/>
      <c r="V28" s="45"/>
      <c r="W28" s="45" t="n">
        <v>15</v>
      </c>
      <c r="X28" s="45"/>
      <c r="Y28" s="45"/>
      <c r="Z28" s="45"/>
      <c r="AA28" s="45"/>
      <c r="AB28" s="45"/>
      <c r="AC28" s="54" t="n">
        <f aca="false">T28*25-AD28</f>
        <v>10</v>
      </c>
      <c r="AD28" s="52" t="n">
        <f aca="false">SUM(U28:AB28)</f>
        <v>15</v>
      </c>
      <c r="AE28" s="76" t="n">
        <f aca="false">SUM(U28:AC28)</f>
        <v>25</v>
      </c>
      <c r="AF28" s="31"/>
    </row>
    <row r="29" customFormat="false" ht="33" hidden="false" customHeight="true" outlineLevel="0" collapsed="false">
      <c r="A29" s="32"/>
      <c r="B29" s="110"/>
      <c r="C29" s="66" t="s">
        <v>64</v>
      </c>
      <c r="D29" s="45" t="s">
        <v>27</v>
      </c>
      <c r="E29" s="45" t="s">
        <v>28</v>
      </c>
      <c r="F29" s="51" t="s">
        <v>45</v>
      </c>
      <c r="G29" s="109"/>
      <c r="H29" s="48" t="n">
        <v>2</v>
      </c>
      <c r="I29" s="46" t="n">
        <v>15</v>
      </c>
      <c r="J29" s="56"/>
      <c r="K29" s="56"/>
      <c r="L29" s="56"/>
      <c r="M29" s="56"/>
      <c r="N29" s="56"/>
      <c r="O29" s="45"/>
      <c r="P29" s="66"/>
      <c r="Q29" s="51" t="n">
        <f aca="false">H29*25-R29</f>
        <v>35</v>
      </c>
      <c r="R29" s="52" t="n">
        <f aca="false">SUM(I29:P29)</f>
        <v>15</v>
      </c>
      <c r="S29" s="52" t="n">
        <f aca="false">SUM(I29:Q29)</f>
        <v>50</v>
      </c>
      <c r="T29" s="48" t="n">
        <f aca="false">H29</f>
        <v>2</v>
      </c>
      <c r="U29" s="46" t="n">
        <v>5</v>
      </c>
      <c r="V29" s="56"/>
      <c r="W29" s="56"/>
      <c r="X29" s="56"/>
      <c r="Y29" s="56"/>
      <c r="Z29" s="56"/>
      <c r="AA29" s="112"/>
      <c r="AB29" s="66"/>
      <c r="AC29" s="51" t="n">
        <f aca="false">T29*25-AD29</f>
        <v>45</v>
      </c>
      <c r="AD29" s="52" t="n">
        <f aca="false">SUM(U29:AB29)</f>
        <v>5</v>
      </c>
      <c r="AE29" s="52" t="n">
        <f aca="false">SUM(U29:AC29)</f>
        <v>50</v>
      </c>
      <c r="AF29" s="31"/>
    </row>
    <row r="30" customFormat="false" ht="32.4" hidden="false" customHeight="true" outlineLevel="0" collapsed="false">
      <c r="A30" s="32"/>
      <c r="B30" s="110"/>
      <c r="C30" s="66" t="s">
        <v>39</v>
      </c>
      <c r="D30" s="56" t="s">
        <v>31</v>
      </c>
      <c r="E30" s="56" t="s">
        <v>28</v>
      </c>
      <c r="F30" s="57" t="s">
        <v>32</v>
      </c>
      <c r="G30" s="109"/>
      <c r="H30" s="79" t="n">
        <v>0</v>
      </c>
      <c r="I30" s="80"/>
      <c r="J30" s="77" t="n">
        <v>30</v>
      </c>
      <c r="K30" s="77"/>
      <c r="L30" s="77"/>
      <c r="M30" s="77"/>
      <c r="N30" s="77"/>
      <c r="O30" s="80"/>
      <c r="P30" s="82"/>
      <c r="Q30" s="78"/>
      <c r="R30" s="84" t="n">
        <f aca="false">SUM(I30:P30)</f>
        <v>30</v>
      </c>
      <c r="S30" s="84" t="n">
        <f aca="false">SUM(I30:Q30)</f>
        <v>30</v>
      </c>
      <c r="T30" s="36" t="n">
        <f aca="false">H30</f>
        <v>0</v>
      </c>
      <c r="U30" s="80"/>
      <c r="V30" s="77"/>
      <c r="W30" s="77"/>
      <c r="X30" s="77"/>
      <c r="Y30" s="77"/>
      <c r="Z30" s="77"/>
      <c r="AA30" s="80"/>
      <c r="AB30" s="82"/>
      <c r="AC30" s="89" t="n">
        <f aca="false">T30*25-AD30</f>
        <v>0</v>
      </c>
      <c r="AD30" s="84" t="n">
        <f aca="false">SUM(U30:AB30)</f>
        <v>0</v>
      </c>
      <c r="AE30" s="91" t="n">
        <f aca="false">SUM(U30:AC30)</f>
        <v>0</v>
      </c>
      <c r="AF30" s="31"/>
    </row>
    <row r="31" customFormat="false" ht="39" hidden="false" customHeight="true" outlineLevel="0" collapsed="false">
      <c r="A31" s="67" t="s">
        <v>65</v>
      </c>
      <c r="B31" s="68" t="s">
        <v>66</v>
      </c>
      <c r="C31" s="68" t="s">
        <v>67</v>
      </c>
      <c r="D31" s="113" t="s">
        <v>44</v>
      </c>
      <c r="E31" s="68" t="s">
        <v>31</v>
      </c>
      <c r="F31" s="114" t="s">
        <v>68</v>
      </c>
      <c r="G31" s="109"/>
      <c r="H31" s="20" t="n">
        <v>2</v>
      </c>
      <c r="I31" s="115" t="n">
        <v>15</v>
      </c>
      <c r="J31" s="68"/>
      <c r="K31" s="68"/>
      <c r="L31" s="68"/>
      <c r="M31" s="68"/>
      <c r="N31" s="68"/>
      <c r="O31" s="115"/>
      <c r="P31" s="116"/>
      <c r="Q31" s="114" t="n">
        <f aca="false">H31*25-R31</f>
        <v>35</v>
      </c>
      <c r="R31" s="30" t="n">
        <f aca="false">SUM(I31:P31)</f>
        <v>15</v>
      </c>
      <c r="S31" s="30" t="n">
        <f aca="false">SUM(I31:Q31)</f>
        <v>50</v>
      </c>
      <c r="T31" s="42" t="n">
        <f aca="false">H31</f>
        <v>2</v>
      </c>
      <c r="U31" s="67" t="n">
        <v>10</v>
      </c>
      <c r="V31" s="68"/>
      <c r="W31" s="68"/>
      <c r="X31" s="68"/>
      <c r="Y31" s="68"/>
      <c r="Z31" s="68"/>
      <c r="AA31" s="115"/>
      <c r="AB31" s="116"/>
      <c r="AC31" s="114" t="n">
        <f aca="false">T31*25-AD31</f>
        <v>40</v>
      </c>
      <c r="AD31" s="84" t="n">
        <f aca="false">SUM(U31:AB31)</f>
        <v>10</v>
      </c>
      <c r="AE31" s="41" t="n">
        <f aca="false">SUM(U31:AC31)</f>
        <v>50</v>
      </c>
      <c r="AF31" s="31"/>
    </row>
    <row r="32" customFormat="false" ht="39.6" hidden="false" customHeight="true" outlineLevel="0" collapsed="false">
      <c r="A32" s="67" t="s">
        <v>69</v>
      </c>
      <c r="B32" s="68" t="s">
        <v>70</v>
      </c>
      <c r="C32" s="44" t="s">
        <v>71</v>
      </c>
      <c r="D32" s="45" t="s">
        <v>27</v>
      </c>
      <c r="E32" s="45" t="s">
        <v>28</v>
      </c>
      <c r="F32" s="51" t="s">
        <v>50</v>
      </c>
      <c r="G32" s="109"/>
      <c r="H32" s="36" t="n">
        <v>2</v>
      </c>
      <c r="I32" s="90"/>
      <c r="J32" s="39"/>
      <c r="K32" s="39"/>
      <c r="L32" s="39" t="n">
        <v>20</v>
      </c>
      <c r="M32" s="39"/>
      <c r="N32" s="39"/>
      <c r="O32" s="90"/>
      <c r="P32" s="44"/>
      <c r="Q32" s="89" t="n">
        <f aca="false">H32*25-R32</f>
        <v>30</v>
      </c>
      <c r="R32" s="91" t="n">
        <f aca="false">SUM(I32:P32)</f>
        <v>20</v>
      </c>
      <c r="S32" s="91" t="n">
        <f aca="false">SUM(I32:Q32)</f>
        <v>50</v>
      </c>
      <c r="T32" s="42" t="n">
        <f aca="false">H32</f>
        <v>2</v>
      </c>
      <c r="U32" s="90"/>
      <c r="V32" s="39"/>
      <c r="W32" s="39"/>
      <c r="X32" s="39" t="n">
        <v>10</v>
      </c>
      <c r="Y32" s="39"/>
      <c r="Z32" s="39"/>
      <c r="AA32" s="90"/>
      <c r="AB32" s="44"/>
      <c r="AC32" s="35" t="n">
        <f aca="false">T32*25-AD32</f>
        <v>40</v>
      </c>
      <c r="AD32" s="99" t="n">
        <f aca="false">SUM(U32:AB32)</f>
        <v>10</v>
      </c>
      <c r="AE32" s="41" t="n">
        <f aca="false">SUM(U32:AC32)</f>
        <v>50</v>
      </c>
      <c r="AF32" s="31"/>
    </row>
    <row r="33" customFormat="false" ht="30" hidden="false" customHeight="true" outlineLevel="0" collapsed="false">
      <c r="A33" s="67"/>
      <c r="B33" s="68"/>
      <c r="C33" s="54" t="s">
        <v>72</v>
      </c>
      <c r="D33" s="45" t="s">
        <v>27</v>
      </c>
      <c r="E33" s="45" t="s">
        <v>28</v>
      </c>
      <c r="F33" s="51" t="s">
        <v>45</v>
      </c>
      <c r="G33" s="109"/>
      <c r="H33" s="48" t="n">
        <v>2</v>
      </c>
      <c r="I33" s="53" t="n">
        <v>15</v>
      </c>
      <c r="J33" s="45"/>
      <c r="K33" s="45"/>
      <c r="L33" s="45"/>
      <c r="M33" s="45"/>
      <c r="N33" s="45"/>
      <c r="O33" s="45"/>
      <c r="P33" s="45"/>
      <c r="Q33" s="51" t="n">
        <f aca="false">H33*25-R33</f>
        <v>35</v>
      </c>
      <c r="R33" s="52" t="n">
        <f aca="false">SUM(I33:P33)</f>
        <v>15</v>
      </c>
      <c r="S33" s="52" t="n">
        <f aca="false">SUM(I33:Q33)</f>
        <v>50</v>
      </c>
      <c r="T33" s="48" t="n">
        <f aca="false">H33</f>
        <v>2</v>
      </c>
      <c r="U33" s="46" t="n">
        <v>10</v>
      </c>
      <c r="V33" s="45"/>
      <c r="W33" s="45"/>
      <c r="X33" s="45"/>
      <c r="Y33" s="45"/>
      <c r="Z33" s="45"/>
      <c r="AA33" s="45"/>
      <c r="AB33" s="45"/>
      <c r="AC33" s="51" t="n">
        <f aca="false">T33*25-AD33</f>
        <v>40</v>
      </c>
      <c r="AD33" s="52" t="n">
        <f aca="false">SUM(U33:AB33)</f>
        <v>10</v>
      </c>
      <c r="AE33" s="52" t="n">
        <f aca="false">SUM(U33:AC33)</f>
        <v>50</v>
      </c>
      <c r="AF33" s="31"/>
    </row>
    <row r="34" customFormat="false" ht="36" hidden="false" customHeight="true" outlineLevel="0" collapsed="false">
      <c r="A34" s="67"/>
      <c r="B34" s="68"/>
      <c r="C34" s="54" t="s">
        <v>73</v>
      </c>
      <c r="D34" s="45" t="s">
        <v>27</v>
      </c>
      <c r="E34" s="45" t="s">
        <v>28</v>
      </c>
      <c r="F34" s="51" t="s">
        <v>50</v>
      </c>
      <c r="G34" s="109"/>
      <c r="H34" s="48" t="n">
        <v>2</v>
      </c>
      <c r="I34" s="53"/>
      <c r="J34" s="45" t="n">
        <v>30</v>
      </c>
      <c r="K34" s="45"/>
      <c r="L34" s="45"/>
      <c r="M34" s="45"/>
      <c r="N34" s="45"/>
      <c r="O34" s="45"/>
      <c r="P34" s="45"/>
      <c r="Q34" s="51" t="n">
        <f aca="false">H34*25-R34</f>
        <v>20</v>
      </c>
      <c r="R34" s="52" t="n">
        <f aca="false">SUM(I34:P34)</f>
        <v>30</v>
      </c>
      <c r="S34" s="52" t="n">
        <f aca="false">SUM(I34:Q34)</f>
        <v>50</v>
      </c>
      <c r="T34" s="48" t="n">
        <f aca="false">H34</f>
        <v>2</v>
      </c>
      <c r="U34" s="117"/>
      <c r="V34" s="118" t="n">
        <v>10</v>
      </c>
      <c r="W34" s="118"/>
      <c r="X34" s="118"/>
      <c r="Y34" s="118"/>
      <c r="Z34" s="118"/>
      <c r="AA34" s="117"/>
      <c r="AB34" s="55"/>
      <c r="AC34" s="51" t="n">
        <f aca="false">T34*25-AD34</f>
        <v>40</v>
      </c>
      <c r="AD34" s="52" t="n">
        <f aca="false">SUM(U34:AB34)</f>
        <v>10</v>
      </c>
      <c r="AE34" s="52" t="n">
        <f aca="false">SUM(U34:AC34)</f>
        <v>50</v>
      </c>
      <c r="AF34" s="31"/>
    </row>
    <row r="35" customFormat="false" ht="31.8" hidden="false" customHeight="true" outlineLevel="0" collapsed="false">
      <c r="A35" s="67"/>
      <c r="B35" s="68"/>
      <c r="C35" s="66" t="s">
        <v>74</v>
      </c>
      <c r="D35" s="119" t="s">
        <v>44</v>
      </c>
      <c r="E35" s="49" t="s">
        <v>75</v>
      </c>
      <c r="F35" s="51" t="s">
        <v>68</v>
      </c>
      <c r="G35" s="109"/>
      <c r="H35" s="48" t="n">
        <v>1</v>
      </c>
      <c r="I35" s="53" t="n">
        <v>15</v>
      </c>
      <c r="J35" s="45"/>
      <c r="K35" s="45"/>
      <c r="L35" s="45"/>
      <c r="M35" s="45"/>
      <c r="N35" s="45"/>
      <c r="O35" s="45"/>
      <c r="P35" s="45"/>
      <c r="Q35" s="51" t="n">
        <f aca="false">H35*25-R35</f>
        <v>10</v>
      </c>
      <c r="R35" s="52" t="n">
        <f aca="false">SUM(I35:P35)</f>
        <v>15</v>
      </c>
      <c r="S35" s="52" t="n">
        <f aca="false">SUM(I35:Q35)</f>
        <v>25</v>
      </c>
      <c r="T35" s="48" t="n">
        <f aca="false">H35</f>
        <v>1</v>
      </c>
      <c r="U35" s="46" t="n">
        <v>10</v>
      </c>
      <c r="V35" s="45"/>
      <c r="W35" s="45"/>
      <c r="X35" s="45"/>
      <c r="Y35" s="45"/>
      <c r="Z35" s="45"/>
      <c r="AA35" s="45"/>
      <c r="AB35" s="45"/>
      <c r="AC35" s="51" t="n">
        <f aca="false">T35*25-AD35</f>
        <v>15</v>
      </c>
      <c r="AD35" s="52" t="n">
        <f aca="false">SUM(U35:AB35)</f>
        <v>10</v>
      </c>
      <c r="AE35" s="52" t="n">
        <f aca="false">SUM(U35:AC35)</f>
        <v>25</v>
      </c>
      <c r="AF35" s="31"/>
    </row>
    <row r="36" customFormat="false" ht="37.8" hidden="false" customHeight="true" outlineLevel="0" collapsed="false">
      <c r="A36" s="67"/>
      <c r="B36" s="68"/>
      <c r="C36" s="66" t="s">
        <v>76</v>
      </c>
      <c r="D36" s="45" t="s">
        <v>27</v>
      </c>
      <c r="E36" s="49" t="s">
        <v>75</v>
      </c>
      <c r="F36" s="51" t="s">
        <v>77</v>
      </c>
      <c r="G36" s="109"/>
      <c r="H36" s="48" t="n">
        <v>2</v>
      </c>
      <c r="I36" s="53"/>
      <c r="J36" s="45" t="n">
        <v>30</v>
      </c>
      <c r="K36" s="45"/>
      <c r="L36" s="45"/>
      <c r="M36" s="45"/>
      <c r="N36" s="45"/>
      <c r="O36" s="45"/>
      <c r="P36" s="45"/>
      <c r="Q36" s="51" t="n">
        <f aca="false">H36*25-R36</f>
        <v>20</v>
      </c>
      <c r="R36" s="52" t="n">
        <f aca="false">SUM(I36:P36)</f>
        <v>30</v>
      </c>
      <c r="S36" s="52" t="n">
        <f aca="false">SUM(I36:Q36)</f>
        <v>50</v>
      </c>
      <c r="T36" s="48" t="n">
        <f aca="false">H36</f>
        <v>2</v>
      </c>
      <c r="U36" s="117"/>
      <c r="V36" s="118" t="n">
        <v>15</v>
      </c>
      <c r="W36" s="118"/>
      <c r="X36" s="118"/>
      <c r="Y36" s="118"/>
      <c r="Z36" s="118"/>
      <c r="AA36" s="117"/>
      <c r="AB36" s="55"/>
      <c r="AC36" s="51" t="n">
        <f aca="false">T36*25-AD36</f>
        <v>35</v>
      </c>
      <c r="AD36" s="120" t="n">
        <f aca="false">SUM(U36:AB36)</f>
        <v>15</v>
      </c>
      <c r="AE36" s="52" t="n">
        <f aca="false">SUM(U36:AC36)</f>
        <v>50</v>
      </c>
      <c r="AF36" s="31"/>
    </row>
    <row r="37" customFormat="false" ht="39" hidden="false" customHeight="true" outlineLevel="0" collapsed="false">
      <c r="A37" s="67"/>
      <c r="B37" s="68"/>
      <c r="C37" s="66" t="s">
        <v>78</v>
      </c>
      <c r="D37" s="119" t="s">
        <v>44</v>
      </c>
      <c r="E37" s="45" t="s">
        <v>28</v>
      </c>
      <c r="F37" s="51" t="s">
        <v>45</v>
      </c>
      <c r="G37" s="109"/>
      <c r="H37" s="48" t="n">
        <v>2</v>
      </c>
      <c r="I37" s="53" t="n">
        <v>15</v>
      </c>
      <c r="J37" s="45"/>
      <c r="K37" s="45"/>
      <c r="L37" s="45"/>
      <c r="M37" s="45"/>
      <c r="N37" s="45"/>
      <c r="O37" s="45"/>
      <c r="P37" s="45"/>
      <c r="Q37" s="51" t="n">
        <f aca="false">H37*25-R37</f>
        <v>35</v>
      </c>
      <c r="R37" s="52" t="n">
        <f aca="false">SUM(I37:P37)</f>
        <v>15</v>
      </c>
      <c r="S37" s="52" t="n">
        <f aca="false">SUM(I37:Q37)</f>
        <v>50</v>
      </c>
      <c r="T37" s="48" t="n">
        <v>2</v>
      </c>
      <c r="U37" s="53" t="n">
        <v>10</v>
      </c>
      <c r="V37" s="45"/>
      <c r="W37" s="45"/>
      <c r="X37" s="45"/>
      <c r="Y37" s="45"/>
      <c r="Z37" s="45"/>
      <c r="AA37" s="45"/>
      <c r="AB37" s="45"/>
      <c r="AC37" s="51" t="n">
        <f aca="false">T37*25-AD37</f>
        <v>40</v>
      </c>
      <c r="AD37" s="121" t="n">
        <f aca="false">SUM(U37:AB37)</f>
        <v>10</v>
      </c>
      <c r="AE37" s="52" t="n">
        <f aca="false">SUM(U37:AC37)</f>
        <v>50</v>
      </c>
      <c r="AF37" s="31"/>
    </row>
    <row r="38" customFormat="false" ht="52.5" hidden="false" customHeight="true" outlineLevel="0" collapsed="false">
      <c r="A38" s="67"/>
      <c r="B38" s="68"/>
      <c r="C38" s="56" t="s">
        <v>79</v>
      </c>
      <c r="D38" s="56" t="s">
        <v>27</v>
      </c>
      <c r="E38" s="56" t="s">
        <v>28</v>
      </c>
      <c r="F38" s="57" t="s">
        <v>50</v>
      </c>
      <c r="G38" s="109"/>
      <c r="H38" s="100" t="n">
        <v>2</v>
      </c>
      <c r="I38" s="65"/>
      <c r="J38" s="56" t="n">
        <v>30</v>
      </c>
      <c r="K38" s="56"/>
      <c r="L38" s="56"/>
      <c r="M38" s="56"/>
      <c r="N38" s="56"/>
      <c r="O38" s="56"/>
      <c r="P38" s="56"/>
      <c r="Q38" s="78" t="n">
        <f aca="false">H38*25-R38</f>
        <v>20</v>
      </c>
      <c r="R38" s="84" t="n">
        <f aca="false">SUM(I38:P38)</f>
        <v>30</v>
      </c>
      <c r="S38" s="84" t="n">
        <f aca="false">SUM(I38:Q38)</f>
        <v>50</v>
      </c>
      <c r="T38" s="36" t="n">
        <f aca="false">H38</f>
        <v>2</v>
      </c>
      <c r="U38" s="117"/>
      <c r="V38" s="118" t="n">
        <v>10</v>
      </c>
      <c r="W38" s="118"/>
      <c r="X38" s="118"/>
      <c r="Y38" s="118"/>
      <c r="Z38" s="118"/>
      <c r="AA38" s="117"/>
      <c r="AB38" s="55"/>
      <c r="AC38" s="78" t="n">
        <f aca="false">T38*25-AD38</f>
        <v>40</v>
      </c>
      <c r="AD38" s="84" t="n">
        <f aca="false">SUM(U38:AB38)</f>
        <v>10</v>
      </c>
      <c r="AE38" s="91" t="n">
        <f aca="false">SUM(U38:AC38)</f>
        <v>50</v>
      </c>
      <c r="AF38" s="31"/>
    </row>
    <row r="39" customFormat="false" ht="34.5" hidden="false" customHeight="true" outlineLevel="0" collapsed="false">
      <c r="A39" s="122" t="s">
        <v>80</v>
      </c>
      <c r="B39" s="68" t="s">
        <v>81</v>
      </c>
      <c r="C39" s="123" t="s">
        <v>82</v>
      </c>
      <c r="D39" s="124" t="s">
        <v>44</v>
      </c>
      <c r="E39" s="34" t="s">
        <v>28</v>
      </c>
      <c r="F39" s="35" t="s">
        <v>45</v>
      </c>
      <c r="G39" s="109"/>
      <c r="H39" s="42" t="n">
        <v>2</v>
      </c>
      <c r="I39" s="125" t="n">
        <v>30</v>
      </c>
      <c r="J39" s="34"/>
      <c r="K39" s="34"/>
      <c r="L39" s="34"/>
      <c r="M39" s="34"/>
      <c r="N39" s="34"/>
      <c r="O39" s="34"/>
      <c r="P39" s="34"/>
      <c r="Q39" s="35" t="n">
        <f aca="false">H39*25-R39</f>
        <v>20</v>
      </c>
      <c r="R39" s="41" t="n">
        <f aca="false">SUM(I39:P39)</f>
        <v>30</v>
      </c>
      <c r="S39" s="41" t="n">
        <f aca="false">SUM(I39:Q39)</f>
        <v>50</v>
      </c>
      <c r="T39" s="42" t="n">
        <f aca="false">H39</f>
        <v>2</v>
      </c>
      <c r="U39" s="125" t="n">
        <v>10</v>
      </c>
      <c r="V39" s="34"/>
      <c r="W39" s="34"/>
      <c r="X39" s="34"/>
      <c r="Y39" s="34"/>
      <c r="Z39" s="34"/>
      <c r="AA39" s="34"/>
      <c r="AB39" s="34"/>
      <c r="AC39" s="89" t="n">
        <f aca="false">T39*25-AD39</f>
        <v>40</v>
      </c>
      <c r="AD39" s="41" t="n">
        <f aca="false">SUM(U39:AB39)</f>
        <v>10</v>
      </c>
      <c r="AE39" s="41" t="n">
        <f aca="false">SUM(U39:AC39)</f>
        <v>50</v>
      </c>
      <c r="AF39" s="31"/>
    </row>
    <row r="40" customFormat="false" ht="52.5" hidden="false" customHeight="true" outlineLevel="0" collapsed="false">
      <c r="A40" s="122"/>
      <c r="B40" s="68"/>
      <c r="C40" s="66" t="s">
        <v>83</v>
      </c>
      <c r="D40" s="45" t="s">
        <v>27</v>
      </c>
      <c r="E40" s="45" t="s">
        <v>28</v>
      </c>
      <c r="F40" s="51" t="s">
        <v>50</v>
      </c>
      <c r="G40" s="109"/>
      <c r="H40" s="48" t="n">
        <v>2</v>
      </c>
      <c r="I40" s="53"/>
      <c r="J40" s="45" t="n">
        <v>15</v>
      </c>
      <c r="K40" s="45"/>
      <c r="L40" s="45"/>
      <c r="M40" s="45"/>
      <c r="N40" s="45"/>
      <c r="O40" s="45"/>
      <c r="P40" s="45"/>
      <c r="Q40" s="51" t="n">
        <f aca="false">H40*25-R40</f>
        <v>35</v>
      </c>
      <c r="R40" s="52" t="n">
        <f aca="false">SUM(I40:P40)</f>
        <v>15</v>
      </c>
      <c r="S40" s="52" t="n">
        <f aca="false">SUM(I40:Q40)</f>
        <v>50</v>
      </c>
      <c r="T40" s="48" t="n">
        <f aca="false">H40</f>
        <v>2</v>
      </c>
      <c r="U40" s="53"/>
      <c r="V40" s="45" t="n">
        <v>10</v>
      </c>
      <c r="W40" s="45"/>
      <c r="X40" s="45"/>
      <c r="Y40" s="45"/>
      <c r="Z40" s="45"/>
      <c r="AA40" s="45"/>
      <c r="AB40" s="45"/>
      <c r="AC40" s="51" t="n">
        <f aca="false">T40*25-AD40</f>
        <v>40</v>
      </c>
      <c r="AD40" s="52" t="n">
        <f aca="false">SUM(U40:AB40)</f>
        <v>10</v>
      </c>
      <c r="AE40" s="52" t="n">
        <f aca="false">SUM(U40:AC40)</f>
        <v>50</v>
      </c>
      <c r="AF40" s="31"/>
    </row>
    <row r="41" customFormat="false" ht="34.5" hidden="false" customHeight="true" outlineLevel="0" collapsed="false">
      <c r="A41" s="122"/>
      <c r="B41" s="68"/>
      <c r="C41" s="66" t="s">
        <v>84</v>
      </c>
      <c r="D41" s="95" t="s">
        <v>27</v>
      </c>
      <c r="E41" s="95" t="s">
        <v>28</v>
      </c>
      <c r="F41" s="51" t="s">
        <v>50</v>
      </c>
      <c r="G41" s="109"/>
      <c r="H41" s="48" t="n">
        <v>2</v>
      </c>
      <c r="I41" s="53"/>
      <c r="J41" s="45" t="n">
        <v>30</v>
      </c>
      <c r="K41" s="45"/>
      <c r="L41" s="45"/>
      <c r="M41" s="45"/>
      <c r="N41" s="45"/>
      <c r="O41" s="45"/>
      <c r="P41" s="45"/>
      <c r="Q41" s="51" t="n">
        <f aca="false">H41*25-R41</f>
        <v>20</v>
      </c>
      <c r="R41" s="52" t="n">
        <f aca="false">SUM(I41:P41)</f>
        <v>30</v>
      </c>
      <c r="S41" s="52" t="n">
        <f aca="false">SUM(I41:Q41)</f>
        <v>50</v>
      </c>
      <c r="T41" s="48" t="n">
        <f aca="false">H41</f>
        <v>2</v>
      </c>
      <c r="U41" s="53"/>
      <c r="V41" s="45" t="n">
        <v>10</v>
      </c>
      <c r="W41" s="45"/>
      <c r="X41" s="45"/>
      <c r="Y41" s="45"/>
      <c r="Z41" s="45"/>
      <c r="AA41" s="45"/>
      <c r="AB41" s="45"/>
      <c r="AC41" s="51" t="n">
        <f aca="false">T41*25-AD41</f>
        <v>40</v>
      </c>
      <c r="AD41" s="52" t="n">
        <f aca="false">SUM(U41:AB41)</f>
        <v>10</v>
      </c>
      <c r="AE41" s="52" t="n">
        <f aca="false">SUM(U41:AC41)</f>
        <v>50</v>
      </c>
      <c r="AF41" s="31"/>
    </row>
    <row r="42" customFormat="false" ht="31.2" hidden="false" customHeight="true" outlineLevel="0" collapsed="false">
      <c r="A42" s="122"/>
      <c r="B42" s="68"/>
      <c r="C42" s="126" t="s">
        <v>85</v>
      </c>
      <c r="D42" s="45" t="s">
        <v>27</v>
      </c>
      <c r="E42" s="45" t="s">
        <v>28</v>
      </c>
      <c r="F42" s="51" t="s">
        <v>45</v>
      </c>
      <c r="G42" s="109"/>
      <c r="H42" s="48" t="n">
        <v>2</v>
      </c>
      <c r="I42" s="53" t="n">
        <v>15</v>
      </c>
      <c r="J42" s="45"/>
      <c r="K42" s="45"/>
      <c r="L42" s="45"/>
      <c r="M42" s="45"/>
      <c r="N42" s="45"/>
      <c r="O42" s="45"/>
      <c r="P42" s="45"/>
      <c r="Q42" s="51" t="n">
        <f aca="false">H42*25-R42</f>
        <v>35</v>
      </c>
      <c r="R42" s="52" t="n">
        <f aca="false">SUM(I42:P42)</f>
        <v>15</v>
      </c>
      <c r="S42" s="52" t="n">
        <f aca="false">SUM(I42:Q42)</f>
        <v>50</v>
      </c>
      <c r="T42" s="48" t="n">
        <v>2</v>
      </c>
      <c r="U42" s="53" t="n">
        <v>10</v>
      </c>
      <c r="V42" s="45"/>
      <c r="W42" s="45"/>
      <c r="X42" s="45"/>
      <c r="Y42" s="45"/>
      <c r="Z42" s="45"/>
      <c r="AA42" s="45"/>
      <c r="AB42" s="45"/>
      <c r="AC42" s="51" t="n">
        <f aca="false">T42*25-AD42</f>
        <v>40</v>
      </c>
      <c r="AD42" s="52" t="n">
        <f aca="false">SUM(U42:AB42)</f>
        <v>10</v>
      </c>
      <c r="AE42" s="52" t="n">
        <f aca="false">SUM(U42:AC42)</f>
        <v>50</v>
      </c>
      <c r="AF42" s="31"/>
    </row>
    <row r="43" customFormat="false" ht="45" hidden="false" customHeight="true" outlineLevel="0" collapsed="false">
      <c r="A43" s="122"/>
      <c r="B43" s="68"/>
      <c r="C43" s="127" t="s">
        <v>86</v>
      </c>
      <c r="D43" s="77" t="s">
        <v>27</v>
      </c>
      <c r="E43" s="80" t="s">
        <v>28</v>
      </c>
      <c r="F43" s="102" t="s">
        <v>50</v>
      </c>
      <c r="G43" s="128"/>
      <c r="H43" s="79" t="n">
        <v>2</v>
      </c>
      <c r="I43" s="108"/>
      <c r="J43" s="77" t="n">
        <v>15</v>
      </c>
      <c r="K43" s="77"/>
      <c r="L43" s="77"/>
      <c r="M43" s="77"/>
      <c r="N43" s="77"/>
      <c r="O43" s="77"/>
      <c r="P43" s="77"/>
      <c r="Q43" s="89" t="n">
        <f aca="false">H43*25-R43</f>
        <v>35</v>
      </c>
      <c r="R43" s="84" t="n">
        <f aca="false">SUM(I43:P43)</f>
        <v>15</v>
      </c>
      <c r="S43" s="84" t="n">
        <f aca="false">SUM(I43:Q43)</f>
        <v>50</v>
      </c>
      <c r="T43" s="36" t="n">
        <f aca="false">H43</f>
        <v>2</v>
      </c>
      <c r="U43" s="108"/>
      <c r="V43" s="77" t="n">
        <v>10</v>
      </c>
      <c r="W43" s="77"/>
      <c r="X43" s="77"/>
      <c r="Y43" s="77"/>
      <c r="Z43" s="77"/>
      <c r="AA43" s="77"/>
      <c r="AB43" s="77"/>
      <c r="AC43" s="89" t="n">
        <f aca="false">T43*25-AD43</f>
        <v>40</v>
      </c>
      <c r="AD43" s="84" t="n">
        <f aca="false">SUM(U43:AB43)</f>
        <v>10</v>
      </c>
      <c r="AE43" s="91" t="n">
        <f aca="false">SUM(U43:AC43)</f>
        <v>50</v>
      </c>
      <c r="AF43" s="31"/>
    </row>
    <row r="44" customFormat="false" ht="24.75" hidden="false" customHeight="true" outlineLevel="0" collapsed="false">
      <c r="A44" s="28" t="s">
        <v>87</v>
      </c>
      <c r="B44" s="28"/>
      <c r="C44" s="28"/>
      <c r="D44" s="28"/>
      <c r="E44" s="28"/>
      <c r="F44" s="28"/>
      <c r="G44" s="129" t="s">
        <v>87</v>
      </c>
      <c r="H44" s="130" t="n">
        <f aca="false">SUM(H45:H58)</f>
        <v>28</v>
      </c>
      <c r="I44" s="130" t="n">
        <f aca="false">SUM(I45:I58)</f>
        <v>45</v>
      </c>
      <c r="J44" s="130" t="n">
        <f aca="false">SUM(J45:J58)</f>
        <v>30</v>
      </c>
      <c r="K44" s="130" t="n">
        <f aca="false">SUM(K45:K58)</f>
        <v>45</v>
      </c>
      <c r="L44" s="130" t="n">
        <f aca="false">SUM(L45:L58)</f>
        <v>100</v>
      </c>
      <c r="M44" s="130" t="n">
        <f aca="false">SUM(M45:M58)</f>
        <v>80</v>
      </c>
      <c r="N44" s="130" t="n">
        <f aca="false">SUM(N45:N58)</f>
        <v>0</v>
      </c>
      <c r="O44" s="130" t="n">
        <f aca="false">SUM(O45:O58)</f>
        <v>15</v>
      </c>
      <c r="P44" s="130" t="n">
        <f aca="false">SUM(P45:P58)</f>
        <v>0</v>
      </c>
      <c r="Q44" s="130" t="n">
        <f aca="false">SUM(Q45:Q58)</f>
        <v>385</v>
      </c>
      <c r="R44" s="130" t="n">
        <f aca="false">SUM(R45:R58)</f>
        <v>315</v>
      </c>
      <c r="S44" s="130" t="n">
        <f aca="false">SUM(S45:S58)</f>
        <v>700</v>
      </c>
      <c r="T44" s="130" t="n">
        <f aca="false">SUM(T45:T58)</f>
        <v>28</v>
      </c>
      <c r="U44" s="130" t="n">
        <f aca="false">SUM(U45:U58)</f>
        <v>30</v>
      </c>
      <c r="V44" s="130" t="n">
        <f aca="false">SUM(V45:V58)</f>
        <v>10</v>
      </c>
      <c r="W44" s="130" t="n">
        <f aca="false">SUM(W45:W58)</f>
        <v>25</v>
      </c>
      <c r="X44" s="130" t="n">
        <f aca="false">SUM(X45:X58)</f>
        <v>50</v>
      </c>
      <c r="Y44" s="130" t="n">
        <f aca="false">SUM(Y45:Y58)</f>
        <v>43</v>
      </c>
      <c r="Z44" s="130" t="n">
        <f aca="false">SUM(Z45:Z58)</f>
        <v>0</v>
      </c>
      <c r="AA44" s="130" t="n">
        <f aca="false">SUM(AA45:AA58)</f>
        <v>15</v>
      </c>
      <c r="AB44" s="130" t="n">
        <f aca="false">SUM(AB45:AB58)</f>
        <v>0</v>
      </c>
      <c r="AC44" s="130" t="n">
        <f aca="false">SUM(AC45:AC58)</f>
        <v>527</v>
      </c>
      <c r="AD44" s="130" t="n">
        <f aca="false">SUM(AD45:AD58)</f>
        <v>173</v>
      </c>
      <c r="AE44" s="130" t="n">
        <f aca="false">SUM(AE45:AE58)</f>
        <v>700</v>
      </c>
      <c r="AF44" s="31"/>
    </row>
    <row r="45" customFormat="false" ht="35.4" hidden="false" customHeight="true" outlineLevel="0" collapsed="false">
      <c r="A45" s="67" t="s">
        <v>88</v>
      </c>
      <c r="B45" s="68" t="s">
        <v>89</v>
      </c>
      <c r="C45" s="34" t="s">
        <v>90</v>
      </c>
      <c r="D45" s="34" t="s">
        <v>27</v>
      </c>
      <c r="E45" s="34" t="s">
        <v>28</v>
      </c>
      <c r="F45" s="35" t="s">
        <v>29</v>
      </c>
      <c r="G45" s="129"/>
      <c r="H45" s="42" t="n">
        <v>1</v>
      </c>
      <c r="I45" s="69"/>
      <c r="J45" s="34"/>
      <c r="K45" s="34"/>
      <c r="L45" s="70"/>
      <c r="M45" s="70" t="n">
        <v>15</v>
      </c>
      <c r="N45" s="34"/>
      <c r="O45" s="34"/>
      <c r="P45" s="34"/>
      <c r="Q45" s="71" t="n">
        <f aca="false">H45*25-R45</f>
        <v>10</v>
      </c>
      <c r="R45" s="72" t="n">
        <f aca="false">SUM(I45:P45)</f>
        <v>15</v>
      </c>
      <c r="S45" s="41" t="n">
        <f aca="false">SUM(I45:Q45)</f>
        <v>25</v>
      </c>
      <c r="T45" s="131" t="n">
        <f aca="false">H45</f>
        <v>1</v>
      </c>
      <c r="U45" s="69"/>
      <c r="V45" s="34"/>
      <c r="W45" s="34"/>
      <c r="X45" s="70"/>
      <c r="Y45" s="70" t="n">
        <v>8</v>
      </c>
      <c r="Z45" s="70"/>
      <c r="AA45" s="34"/>
      <c r="AB45" s="70"/>
      <c r="AC45" s="71" t="n">
        <f aca="false">T45*25-AD45</f>
        <v>17</v>
      </c>
      <c r="AD45" s="41" t="n">
        <f aca="false">SUM(U45:AB45)</f>
        <v>8</v>
      </c>
      <c r="AE45" s="74" t="n">
        <f aca="false">SUM(U45:AC45)</f>
        <v>25</v>
      </c>
      <c r="AF45" s="31"/>
    </row>
    <row r="46" customFormat="false" ht="39" hidden="false" customHeight="true" outlineLevel="0" collapsed="false">
      <c r="A46" s="67"/>
      <c r="B46" s="68"/>
      <c r="C46" s="45" t="s">
        <v>91</v>
      </c>
      <c r="D46" s="118" t="s">
        <v>27</v>
      </c>
      <c r="E46" s="118" t="s">
        <v>75</v>
      </c>
      <c r="F46" s="63" t="s">
        <v>29</v>
      </c>
      <c r="G46" s="129"/>
      <c r="H46" s="48" t="n">
        <v>1</v>
      </c>
      <c r="I46" s="132"/>
      <c r="J46" s="45"/>
      <c r="K46" s="45"/>
      <c r="L46" s="49"/>
      <c r="M46" s="49" t="n">
        <v>15</v>
      </c>
      <c r="N46" s="45"/>
      <c r="O46" s="45"/>
      <c r="P46" s="45"/>
      <c r="Q46" s="54" t="n">
        <f aca="false">H46*25-R46</f>
        <v>10</v>
      </c>
      <c r="R46" s="75" t="n">
        <f aca="false">SUM(I46:P46)</f>
        <v>15</v>
      </c>
      <c r="S46" s="52" t="n">
        <f aca="false">SUM(I46:Q46)</f>
        <v>25</v>
      </c>
      <c r="T46" s="133" t="n">
        <f aca="false">H46</f>
        <v>1</v>
      </c>
      <c r="U46" s="132"/>
      <c r="V46" s="45"/>
      <c r="W46" s="45"/>
      <c r="X46" s="49"/>
      <c r="Y46" s="49" t="n">
        <v>10</v>
      </c>
      <c r="Z46" s="49"/>
      <c r="AA46" s="45"/>
      <c r="AB46" s="49"/>
      <c r="AC46" s="54" t="n">
        <f aca="false">T46*25-AD46</f>
        <v>15</v>
      </c>
      <c r="AD46" s="52" t="n">
        <f aca="false">SUM(U46:AB46)</f>
        <v>10</v>
      </c>
      <c r="AE46" s="76" t="n">
        <f aca="false">SUM(U46:AC46)</f>
        <v>25</v>
      </c>
      <c r="AF46" s="31"/>
    </row>
    <row r="47" customFormat="false" ht="39" hidden="false" customHeight="true" outlineLevel="0" collapsed="false">
      <c r="A47" s="67"/>
      <c r="B47" s="68"/>
      <c r="C47" s="55" t="s">
        <v>92</v>
      </c>
      <c r="D47" s="77" t="s">
        <v>27</v>
      </c>
      <c r="E47" s="77" t="s">
        <v>28</v>
      </c>
      <c r="F47" s="78" t="s">
        <v>37</v>
      </c>
      <c r="G47" s="129"/>
      <c r="H47" s="79" t="n">
        <v>2</v>
      </c>
      <c r="I47" s="80"/>
      <c r="J47" s="77"/>
      <c r="K47" s="77" t="n">
        <v>15</v>
      </c>
      <c r="L47" s="77"/>
      <c r="M47" s="81"/>
      <c r="N47" s="77"/>
      <c r="O47" s="77" t="n">
        <v>15</v>
      </c>
      <c r="P47" s="77"/>
      <c r="Q47" s="82" t="n">
        <f aca="false">H47*25-R47</f>
        <v>20</v>
      </c>
      <c r="R47" s="83" t="n">
        <f aca="false">SUM(I47:P47)</f>
        <v>30</v>
      </c>
      <c r="S47" s="84" t="n">
        <f aca="false">SUM(I47:Q47)</f>
        <v>50</v>
      </c>
      <c r="T47" s="134" t="n">
        <f aca="false">H47</f>
        <v>2</v>
      </c>
      <c r="U47" s="80"/>
      <c r="V47" s="77"/>
      <c r="W47" s="77" t="n">
        <v>15</v>
      </c>
      <c r="X47" s="77"/>
      <c r="Y47" s="81"/>
      <c r="Z47" s="81"/>
      <c r="AA47" s="77" t="n">
        <v>15</v>
      </c>
      <c r="AB47" s="81"/>
      <c r="AC47" s="82" t="n">
        <f aca="false">T47*25-AD47</f>
        <v>20</v>
      </c>
      <c r="AD47" s="84" t="n">
        <f aca="false">SUM(U47:AB47)</f>
        <v>30</v>
      </c>
      <c r="AE47" s="85" t="n">
        <f aca="false">SUM(U47:AC47)</f>
        <v>50</v>
      </c>
      <c r="AF47" s="31"/>
    </row>
    <row r="48" customFormat="false" ht="39.75" hidden="false" customHeight="true" outlineLevel="0" collapsed="false">
      <c r="A48" s="32" t="s">
        <v>93</v>
      </c>
      <c r="B48" s="110" t="s">
        <v>94</v>
      </c>
      <c r="C48" s="34" t="s">
        <v>95</v>
      </c>
      <c r="D48" s="124" t="s">
        <v>44</v>
      </c>
      <c r="E48" s="71" t="s">
        <v>28</v>
      </c>
      <c r="F48" s="35" t="s">
        <v>45</v>
      </c>
      <c r="G48" s="129"/>
      <c r="H48" s="36" t="n">
        <v>2</v>
      </c>
      <c r="I48" s="90" t="n">
        <v>15</v>
      </c>
      <c r="J48" s="39"/>
      <c r="K48" s="39"/>
      <c r="L48" s="39"/>
      <c r="M48" s="38"/>
      <c r="N48" s="39"/>
      <c r="O48" s="90"/>
      <c r="P48" s="39"/>
      <c r="Q48" s="89" t="n">
        <f aca="false">H48*25-R48</f>
        <v>35</v>
      </c>
      <c r="R48" s="91" t="n">
        <f aca="false">SUM(I48:P48)</f>
        <v>15</v>
      </c>
      <c r="S48" s="91" t="n">
        <f aca="false">SUM(I48:Q48)</f>
        <v>50</v>
      </c>
      <c r="T48" s="36" t="n">
        <f aca="false">H48</f>
        <v>2</v>
      </c>
      <c r="U48" s="43" t="n">
        <v>10</v>
      </c>
      <c r="V48" s="39"/>
      <c r="W48" s="39"/>
      <c r="X48" s="39"/>
      <c r="Y48" s="38"/>
      <c r="Z48" s="38"/>
      <c r="AA48" s="90"/>
      <c r="AB48" s="40"/>
      <c r="AC48" s="89" t="n">
        <f aca="false">T48*25-AD48</f>
        <v>40</v>
      </c>
      <c r="AD48" s="91" t="n">
        <f aca="false">SUM(U48:AB48)</f>
        <v>10</v>
      </c>
      <c r="AE48" s="91" t="n">
        <f aca="false">SUM(U48:AC48)</f>
        <v>50</v>
      </c>
      <c r="AF48" s="31"/>
    </row>
    <row r="49" customFormat="false" ht="41.25" hidden="false" customHeight="true" outlineLevel="0" collapsed="false">
      <c r="A49" s="32"/>
      <c r="B49" s="110"/>
      <c r="C49" s="44" t="s">
        <v>96</v>
      </c>
      <c r="D49" s="39" t="s">
        <v>27</v>
      </c>
      <c r="E49" s="44" t="s">
        <v>28</v>
      </c>
      <c r="F49" s="89" t="s">
        <v>50</v>
      </c>
      <c r="G49" s="129"/>
      <c r="H49" s="36" t="n">
        <v>2</v>
      </c>
      <c r="I49" s="90"/>
      <c r="J49" s="39"/>
      <c r="K49" s="39"/>
      <c r="L49" s="39" t="n">
        <v>30</v>
      </c>
      <c r="M49" s="38"/>
      <c r="N49" s="39"/>
      <c r="O49" s="90"/>
      <c r="P49" s="39"/>
      <c r="Q49" s="51" t="n">
        <f aca="false">H49*25-R49</f>
        <v>20</v>
      </c>
      <c r="R49" s="91" t="n">
        <f aca="false">SUM(I49:P49)</f>
        <v>30</v>
      </c>
      <c r="S49" s="52" t="n">
        <f aca="false">SUM(I49:Q49)</f>
        <v>50</v>
      </c>
      <c r="T49" s="48" t="n">
        <f aca="false">H49</f>
        <v>2</v>
      </c>
      <c r="U49" s="43"/>
      <c r="V49" s="39"/>
      <c r="W49" s="39"/>
      <c r="X49" s="39" t="n">
        <v>15</v>
      </c>
      <c r="Y49" s="38"/>
      <c r="Z49" s="38"/>
      <c r="AA49" s="90"/>
      <c r="AB49" s="40"/>
      <c r="AC49" s="51" t="n">
        <f aca="false">T49*25-AD49</f>
        <v>35</v>
      </c>
      <c r="AD49" s="99" t="n">
        <f aca="false">SUM(U49:AB49)</f>
        <v>15</v>
      </c>
      <c r="AE49" s="52" t="n">
        <f aca="false">SUM(U49:AC49)</f>
        <v>50</v>
      </c>
      <c r="AF49" s="31"/>
    </row>
    <row r="50" customFormat="false" ht="42" hidden="false" customHeight="true" outlineLevel="0" collapsed="false">
      <c r="A50" s="32"/>
      <c r="B50" s="110"/>
      <c r="C50" s="135" t="s">
        <v>97</v>
      </c>
      <c r="D50" s="56" t="s">
        <v>27</v>
      </c>
      <c r="E50" s="66" t="s">
        <v>28</v>
      </c>
      <c r="F50" s="57" t="s">
        <v>50</v>
      </c>
      <c r="G50" s="129"/>
      <c r="H50" s="100" t="n">
        <v>2</v>
      </c>
      <c r="I50" s="112"/>
      <c r="J50" s="56"/>
      <c r="K50" s="56" t="n">
        <v>30</v>
      </c>
      <c r="L50" s="56"/>
      <c r="M50" s="60"/>
      <c r="N50" s="56"/>
      <c r="O50" s="112"/>
      <c r="P50" s="56"/>
      <c r="Q50" s="63" t="n">
        <f aca="false">H50*25-R50</f>
        <v>20</v>
      </c>
      <c r="R50" s="58" t="n">
        <f aca="false">SUM(I50:P50)</f>
        <v>30</v>
      </c>
      <c r="S50" s="58" t="n">
        <f aca="false">SUM(I50:Q50)</f>
        <v>50</v>
      </c>
      <c r="T50" s="64" t="n">
        <f aca="false">H50</f>
        <v>2</v>
      </c>
      <c r="U50" s="65"/>
      <c r="V50" s="56"/>
      <c r="W50" s="56" t="n">
        <v>10</v>
      </c>
      <c r="X50" s="56"/>
      <c r="Y50" s="60"/>
      <c r="Z50" s="60"/>
      <c r="AA50" s="112"/>
      <c r="AB50" s="62"/>
      <c r="AC50" s="63" t="n">
        <f aca="false">T50*25-AD50</f>
        <v>40</v>
      </c>
      <c r="AD50" s="121" t="n">
        <f aca="false">SUM(U50:AB50)</f>
        <v>10</v>
      </c>
      <c r="AE50" s="25" t="n">
        <f aca="false">SUM(U50:AC50)</f>
        <v>50</v>
      </c>
      <c r="AF50" s="31"/>
    </row>
    <row r="51" customFormat="false" ht="45" hidden="false" customHeight="true" outlineLevel="0" collapsed="false">
      <c r="A51" s="136" t="s">
        <v>98</v>
      </c>
      <c r="B51" s="137" t="s">
        <v>99</v>
      </c>
      <c r="C51" s="138" t="s">
        <v>100</v>
      </c>
      <c r="D51" s="124" t="s">
        <v>44</v>
      </c>
      <c r="E51" s="138" t="s">
        <v>28</v>
      </c>
      <c r="F51" s="139" t="s">
        <v>101</v>
      </c>
      <c r="G51" s="129"/>
      <c r="H51" s="140" t="n">
        <v>2</v>
      </c>
      <c r="I51" s="125" t="n">
        <v>15</v>
      </c>
      <c r="J51" s="34"/>
      <c r="K51" s="34"/>
      <c r="L51" s="34"/>
      <c r="M51" s="34"/>
      <c r="N51" s="70"/>
      <c r="O51" s="34"/>
      <c r="P51" s="70"/>
      <c r="Q51" s="35" t="n">
        <f aca="false">H51*25-R51</f>
        <v>35</v>
      </c>
      <c r="R51" s="141" t="n">
        <f aca="false">SUM(I51:P51)</f>
        <v>15</v>
      </c>
      <c r="S51" s="72" t="n">
        <f aca="false">SUM(I51:Q51)</f>
        <v>50</v>
      </c>
      <c r="T51" s="42" t="n">
        <f aca="false">H51</f>
        <v>2</v>
      </c>
      <c r="U51" s="73" t="n">
        <v>10</v>
      </c>
      <c r="V51" s="34"/>
      <c r="W51" s="34"/>
      <c r="X51" s="34"/>
      <c r="Y51" s="34"/>
      <c r="Z51" s="70"/>
      <c r="AA51" s="34"/>
      <c r="AB51" s="70"/>
      <c r="AC51" s="35" t="n">
        <f aca="false">T51*25-AD51</f>
        <v>40</v>
      </c>
      <c r="AD51" s="41" t="n">
        <f aca="false">SUM(U51:AB51)</f>
        <v>10</v>
      </c>
      <c r="AE51" s="74" t="n">
        <f aca="false">SUM(U51:AC51)</f>
        <v>50</v>
      </c>
      <c r="AF51" s="31"/>
    </row>
    <row r="52" customFormat="false" ht="46.2" hidden="false" customHeight="true" outlineLevel="0" collapsed="false">
      <c r="A52" s="136"/>
      <c r="B52" s="137"/>
      <c r="C52" s="142" t="s">
        <v>102</v>
      </c>
      <c r="D52" s="142" t="s">
        <v>27</v>
      </c>
      <c r="E52" s="142" t="s">
        <v>28</v>
      </c>
      <c r="F52" s="143" t="s">
        <v>103</v>
      </c>
      <c r="G52" s="129"/>
      <c r="H52" s="144" t="n">
        <v>2</v>
      </c>
      <c r="I52" s="53"/>
      <c r="J52" s="45" t="n">
        <v>30</v>
      </c>
      <c r="K52" s="45"/>
      <c r="L52" s="45"/>
      <c r="M52" s="45"/>
      <c r="N52" s="49"/>
      <c r="O52" s="45"/>
      <c r="P52" s="49"/>
      <c r="Q52" s="51" t="n">
        <f aca="false">H52*25-R52</f>
        <v>20</v>
      </c>
      <c r="R52" s="111" t="n">
        <f aca="false">SUM(I52:P52)</f>
        <v>30</v>
      </c>
      <c r="S52" s="75" t="n">
        <f aca="false">SUM(I52:Q52)</f>
        <v>50</v>
      </c>
      <c r="T52" s="48" t="n">
        <f aca="false">H52</f>
        <v>2</v>
      </c>
      <c r="U52" s="46"/>
      <c r="V52" s="45" t="n">
        <v>10</v>
      </c>
      <c r="W52" s="45"/>
      <c r="X52" s="45"/>
      <c r="Y52" s="45"/>
      <c r="Z52" s="49"/>
      <c r="AA52" s="45"/>
      <c r="AB52" s="49"/>
      <c r="AC52" s="51" t="n">
        <f aca="false">T52*25-AD52</f>
        <v>40</v>
      </c>
      <c r="AD52" s="52" t="n">
        <f aca="false">SUM(U52:AB52)</f>
        <v>10</v>
      </c>
      <c r="AE52" s="76" t="n">
        <f aca="false">SUM(U52:AC52)</f>
        <v>50</v>
      </c>
      <c r="AF52" s="31"/>
    </row>
    <row r="53" customFormat="false" ht="40.8" hidden="false" customHeight="true" outlineLevel="0" collapsed="false">
      <c r="A53" s="136"/>
      <c r="B53" s="137"/>
      <c r="C53" s="142" t="s">
        <v>104</v>
      </c>
      <c r="D53" s="119" t="s">
        <v>44</v>
      </c>
      <c r="E53" s="142" t="s">
        <v>28</v>
      </c>
      <c r="F53" s="143" t="s">
        <v>101</v>
      </c>
      <c r="G53" s="129"/>
      <c r="H53" s="144" t="n">
        <v>2</v>
      </c>
      <c r="I53" s="53" t="n">
        <v>15</v>
      </c>
      <c r="J53" s="45"/>
      <c r="K53" s="45"/>
      <c r="L53" s="45"/>
      <c r="M53" s="45"/>
      <c r="N53" s="49"/>
      <c r="O53" s="45"/>
      <c r="P53" s="49"/>
      <c r="Q53" s="51" t="n">
        <f aca="false">H53*25-R53</f>
        <v>35</v>
      </c>
      <c r="R53" s="111" t="n">
        <f aca="false">SUM(I53:P53)</f>
        <v>15</v>
      </c>
      <c r="S53" s="75" t="n">
        <f aca="false">SUM(I53:Q53)</f>
        <v>50</v>
      </c>
      <c r="T53" s="48" t="n">
        <f aca="false">H53</f>
        <v>2</v>
      </c>
      <c r="U53" s="46" t="n">
        <v>10</v>
      </c>
      <c r="V53" s="45"/>
      <c r="W53" s="45"/>
      <c r="X53" s="45"/>
      <c r="Y53" s="45"/>
      <c r="Z53" s="49"/>
      <c r="AA53" s="45"/>
      <c r="AB53" s="49"/>
      <c r="AC53" s="51" t="n">
        <f aca="false">T53*25-AD53</f>
        <v>40</v>
      </c>
      <c r="AD53" s="52" t="n">
        <f aca="false">SUM(U53:AB53)</f>
        <v>10</v>
      </c>
      <c r="AE53" s="76" t="n">
        <f aca="false">SUM(U53:AC53)</f>
        <v>50</v>
      </c>
      <c r="AF53" s="31"/>
    </row>
    <row r="54" customFormat="false" ht="39" hidden="false" customHeight="true" outlineLevel="0" collapsed="false">
      <c r="A54" s="136"/>
      <c r="B54" s="137"/>
      <c r="C54" s="142" t="s">
        <v>105</v>
      </c>
      <c r="D54" s="142" t="s">
        <v>27</v>
      </c>
      <c r="E54" s="142" t="s">
        <v>75</v>
      </c>
      <c r="F54" s="143" t="s">
        <v>103</v>
      </c>
      <c r="G54" s="129"/>
      <c r="H54" s="144" t="n">
        <v>2</v>
      </c>
      <c r="I54" s="53"/>
      <c r="J54" s="45"/>
      <c r="K54" s="45"/>
      <c r="L54" s="45"/>
      <c r="M54" s="45" t="n">
        <v>20</v>
      </c>
      <c r="N54" s="49"/>
      <c r="O54" s="45"/>
      <c r="P54" s="49"/>
      <c r="Q54" s="51" t="n">
        <f aca="false">H54*25-R54</f>
        <v>30</v>
      </c>
      <c r="R54" s="111" t="n">
        <f aca="false">SUM(I54:P54)</f>
        <v>20</v>
      </c>
      <c r="S54" s="75" t="n">
        <f aca="false">SUM(I54:Q54)</f>
        <v>50</v>
      </c>
      <c r="T54" s="48" t="n">
        <f aca="false">H54</f>
        <v>2</v>
      </c>
      <c r="U54" s="46"/>
      <c r="V54" s="45"/>
      <c r="W54" s="45"/>
      <c r="X54" s="45"/>
      <c r="Y54" s="45" t="n">
        <v>10</v>
      </c>
      <c r="Z54" s="49"/>
      <c r="AA54" s="45"/>
      <c r="AB54" s="49"/>
      <c r="AC54" s="51" t="n">
        <f aca="false">T54*25-AD54</f>
        <v>40</v>
      </c>
      <c r="AD54" s="52" t="n">
        <f aca="false">SUM(U54:AB54)</f>
        <v>10</v>
      </c>
      <c r="AE54" s="76" t="n">
        <f aca="false">SUM(U54:AC54)</f>
        <v>50</v>
      </c>
      <c r="AF54" s="31"/>
    </row>
    <row r="55" customFormat="false" ht="45.6" hidden="false" customHeight="true" outlineLevel="0" collapsed="false">
      <c r="A55" s="136"/>
      <c r="B55" s="137"/>
      <c r="C55" s="145" t="s">
        <v>106</v>
      </c>
      <c r="D55" s="142" t="s">
        <v>27</v>
      </c>
      <c r="E55" s="142" t="s">
        <v>28</v>
      </c>
      <c r="F55" s="143" t="s">
        <v>103</v>
      </c>
      <c r="G55" s="129"/>
      <c r="H55" s="144" t="n">
        <v>2</v>
      </c>
      <c r="I55" s="53"/>
      <c r="J55" s="45"/>
      <c r="K55" s="45"/>
      <c r="L55" s="45" t="n">
        <v>20</v>
      </c>
      <c r="M55" s="45"/>
      <c r="N55" s="49"/>
      <c r="O55" s="45"/>
      <c r="P55" s="49"/>
      <c r="Q55" s="51" t="n">
        <f aca="false">H55*25-R55</f>
        <v>30</v>
      </c>
      <c r="R55" s="111" t="n">
        <f aca="false">SUM(I55:P55)</f>
        <v>20</v>
      </c>
      <c r="S55" s="75" t="n">
        <f aca="false">SUM(I55:Q55)</f>
        <v>50</v>
      </c>
      <c r="T55" s="48" t="n">
        <f aca="false">H55</f>
        <v>2</v>
      </c>
      <c r="U55" s="146"/>
      <c r="V55" s="45"/>
      <c r="W55" s="45"/>
      <c r="X55" s="45" t="n">
        <v>10</v>
      </c>
      <c r="Y55" s="45"/>
      <c r="Z55" s="49"/>
      <c r="AA55" s="45"/>
      <c r="AB55" s="49"/>
      <c r="AC55" s="51" t="n">
        <f aca="false">T55*25-AD55</f>
        <v>40</v>
      </c>
      <c r="AD55" s="52" t="n">
        <f aca="false">SUM(U55:AB55)</f>
        <v>10</v>
      </c>
      <c r="AE55" s="76" t="n">
        <f aca="false">SUM(U55:AC55)</f>
        <v>50</v>
      </c>
      <c r="AF55" s="31"/>
    </row>
    <row r="56" customFormat="false" ht="50.4" hidden="false" customHeight="true" outlineLevel="0" collapsed="false">
      <c r="A56" s="136"/>
      <c r="B56" s="137"/>
      <c r="C56" s="145" t="s">
        <v>107</v>
      </c>
      <c r="D56" s="142" t="s">
        <v>27</v>
      </c>
      <c r="E56" s="142" t="s">
        <v>28</v>
      </c>
      <c r="F56" s="143" t="s">
        <v>103</v>
      </c>
      <c r="G56" s="129"/>
      <c r="H56" s="144" t="n">
        <v>2</v>
      </c>
      <c r="I56" s="53"/>
      <c r="J56" s="45"/>
      <c r="K56" s="45"/>
      <c r="L56" s="45" t="n">
        <v>20</v>
      </c>
      <c r="M56" s="45"/>
      <c r="N56" s="49"/>
      <c r="O56" s="45"/>
      <c r="P56" s="49"/>
      <c r="Q56" s="51" t="n">
        <f aca="false">H56*25-R56</f>
        <v>30</v>
      </c>
      <c r="R56" s="111" t="n">
        <f aca="false">SUM(I56:P56)</f>
        <v>20</v>
      </c>
      <c r="S56" s="75" t="n">
        <f aca="false">SUM(I56:Q56)</f>
        <v>50</v>
      </c>
      <c r="T56" s="48" t="n">
        <f aca="false">H56</f>
        <v>2</v>
      </c>
      <c r="U56" s="147"/>
      <c r="V56" s="45"/>
      <c r="W56" s="45"/>
      <c r="X56" s="45" t="n">
        <v>10</v>
      </c>
      <c r="Y56" s="45"/>
      <c r="Z56" s="49"/>
      <c r="AA56" s="45"/>
      <c r="AB56" s="49"/>
      <c r="AC56" s="51" t="n">
        <f aca="false">T56*25-AD56</f>
        <v>40</v>
      </c>
      <c r="AD56" s="52" t="n">
        <f aca="false">SUM(U56:AB56)</f>
        <v>10</v>
      </c>
      <c r="AE56" s="76" t="n">
        <f aca="false">SUM(U56:AC56)</f>
        <v>50</v>
      </c>
      <c r="AF56" s="31"/>
    </row>
    <row r="57" customFormat="false" ht="37.2" hidden="false" customHeight="true" outlineLevel="0" collapsed="false">
      <c r="A57" s="136"/>
      <c r="B57" s="137"/>
      <c r="C57" s="145" t="s">
        <v>108</v>
      </c>
      <c r="D57" s="142" t="s">
        <v>27</v>
      </c>
      <c r="E57" s="142" t="s">
        <v>28</v>
      </c>
      <c r="F57" s="143" t="s">
        <v>103</v>
      </c>
      <c r="G57" s="129"/>
      <c r="H57" s="144" t="n">
        <v>3</v>
      </c>
      <c r="I57" s="53"/>
      <c r="J57" s="45"/>
      <c r="K57" s="45"/>
      <c r="L57" s="45" t="n">
        <v>30</v>
      </c>
      <c r="M57" s="45"/>
      <c r="N57" s="49"/>
      <c r="O57" s="45"/>
      <c r="P57" s="49"/>
      <c r="Q57" s="51" t="n">
        <f aca="false">H57*25-R57</f>
        <v>45</v>
      </c>
      <c r="R57" s="111" t="n">
        <f aca="false">SUM(I57:P57)</f>
        <v>30</v>
      </c>
      <c r="S57" s="75" t="n">
        <f aca="false">SUM(I57:Q57)</f>
        <v>75</v>
      </c>
      <c r="T57" s="48" t="n">
        <f aca="false">H57</f>
        <v>3</v>
      </c>
      <c r="U57" s="146"/>
      <c r="V57" s="45"/>
      <c r="W57" s="45"/>
      <c r="X57" s="45" t="n">
        <v>15</v>
      </c>
      <c r="Y57" s="45"/>
      <c r="Z57" s="49"/>
      <c r="AA57" s="45"/>
      <c r="AB57" s="49"/>
      <c r="AC57" s="51" t="n">
        <f aca="false">T57*25-AD57</f>
        <v>60</v>
      </c>
      <c r="AD57" s="52" t="n">
        <f aca="false">SUM(U57:AB57)</f>
        <v>15</v>
      </c>
      <c r="AE57" s="76" t="n">
        <f aca="false">SUM(U57:AC57)</f>
        <v>75</v>
      </c>
      <c r="AF57" s="31"/>
    </row>
    <row r="58" customFormat="false" ht="37.8" hidden="false" customHeight="true" outlineLevel="0" collapsed="false">
      <c r="A58" s="136"/>
      <c r="B58" s="137"/>
      <c r="C58" s="148" t="s">
        <v>109</v>
      </c>
      <c r="D58" s="149" t="s">
        <v>27</v>
      </c>
      <c r="E58" s="149" t="s">
        <v>28</v>
      </c>
      <c r="F58" s="150" t="s">
        <v>103</v>
      </c>
      <c r="G58" s="129"/>
      <c r="H58" s="151" t="n">
        <v>3</v>
      </c>
      <c r="I58" s="65"/>
      <c r="J58" s="56"/>
      <c r="K58" s="56"/>
      <c r="L58" s="56"/>
      <c r="M58" s="56" t="n">
        <v>30</v>
      </c>
      <c r="N58" s="60"/>
      <c r="O58" s="56"/>
      <c r="P58" s="60"/>
      <c r="Q58" s="57" t="n">
        <f aca="false">H58*25-R58</f>
        <v>45</v>
      </c>
      <c r="R58" s="121" t="n">
        <f aca="false">SUM(I58:P58)</f>
        <v>30</v>
      </c>
      <c r="S58" s="152" t="n">
        <f aca="false">SUM(I58:Q58)</f>
        <v>75</v>
      </c>
      <c r="T58" s="79" t="n">
        <f aca="false">H58</f>
        <v>3</v>
      </c>
      <c r="U58" s="153"/>
      <c r="V58" s="56"/>
      <c r="W58" s="56"/>
      <c r="X58" s="56"/>
      <c r="Y58" s="56" t="n">
        <v>15</v>
      </c>
      <c r="Z58" s="60"/>
      <c r="AA58" s="56"/>
      <c r="AB58" s="60"/>
      <c r="AC58" s="57" t="n">
        <f aca="false">T58*25-AD58</f>
        <v>60</v>
      </c>
      <c r="AD58" s="58" t="n">
        <f aca="false">SUM(U58:AB58)</f>
        <v>15</v>
      </c>
      <c r="AE58" s="154" t="n">
        <f aca="false">SUM(U58:AC58)</f>
        <v>75</v>
      </c>
      <c r="AF58" s="31"/>
    </row>
    <row r="59" customFormat="false" ht="48" hidden="false" customHeight="true" outlineLevel="0" collapsed="false">
      <c r="A59" s="136" t="s">
        <v>110</v>
      </c>
      <c r="B59" s="137" t="s">
        <v>111</v>
      </c>
      <c r="C59" s="155" t="s">
        <v>112</v>
      </c>
      <c r="D59" s="124" t="s">
        <v>44</v>
      </c>
      <c r="E59" s="138" t="s">
        <v>28</v>
      </c>
      <c r="F59" s="139" t="s">
        <v>101</v>
      </c>
      <c r="G59" s="29"/>
      <c r="H59" s="42" t="n">
        <v>2</v>
      </c>
      <c r="I59" s="73" t="n">
        <v>20</v>
      </c>
      <c r="J59" s="34"/>
      <c r="K59" s="34"/>
      <c r="L59" s="34"/>
      <c r="M59" s="34"/>
      <c r="N59" s="70"/>
      <c r="O59" s="34"/>
      <c r="P59" s="70"/>
      <c r="Q59" s="71" t="n">
        <f aca="false">H59*25-R59</f>
        <v>30</v>
      </c>
      <c r="R59" s="72" t="n">
        <f aca="false">SUM(I59:P59)</f>
        <v>20</v>
      </c>
      <c r="S59" s="41" t="n">
        <f aca="false">SUM(I59:Q59)</f>
        <v>50</v>
      </c>
      <c r="T59" s="36" t="n">
        <v>2</v>
      </c>
      <c r="U59" s="73" t="n">
        <v>10</v>
      </c>
      <c r="V59" s="34"/>
      <c r="W59" s="34"/>
      <c r="X59" s="34"/>
      <c r="Y59" s="34"/>
      <c r="Z59" s="70"/>
      <c r="AA59" s="34"/>
      <c r="AB59" s="70"/>
      <c r="AC59" s="156" t="n">
        <f aca="false">T59*25-AD59</f>
        <v>40</v>
      </c>
      <c r="AD59" s="130" t="n">
        <f aca="false">SUM(U59:AB59)</f>
        <v>10</v>
      </c>
      <c r="AE59" s="157" t="n">
        <f aca="false">SUM(U59:AC59)</f>
        <v>50</v>
      </c>
      <c r="AF59" s="31"/>
    </row>
    <row r="60" customFormat="false" ht="40.8" hidden="false" customHeight="true" outlineLevel="0" collapsed="false">
      <c r="A60" s="136"/>
      <c r="B60" s="137"/>
      <c r="C60" s="145" t="s">
        <v>113</v>
      </c>
      <c r="D60" s="142" t="s">
        <v>27</v>
      </c>
      <c r="E60" s="142" t="s">
        <v>28</v>
      </c>
      <c r="F60" s="143" t="s">
        <v>101</v>
      </c>
      <c r="G60" s="29"/>
      <c r="H60" s="48" t="n">
        <v>2</v>
      </c>
      <c r="I60" s="46" t="n">
        <v>20</v>
      </c>
      <c r="J60" s="45"/>
      <c r="K60" s="45"/>
      <c r="L60" s="45"/>
      <c r="M60" s="45"/>
      <c r="N60" s="49"/>
      <c r="O60" s="45"/>
      <c r="P60" s="49"/>
      <c r="Q60" s="54" t="n">
        <f aca="false">H60*25-R60</f>
        <v>30</v>
      </c>
      <c r="R60" s="75" t="n">
        <f aca="false">SUM(I60:P60)</f>
        <v>20</v>
      </c>
      <c r="S60" s="52" t="n">
        <f aca="false">SUM(I60:Q60)</f>
        <v>50</v>
      </c>
      <c r="T60" s="48" t="n">
        <v>2</v>
      </c>
      <c r="U60" s="46" t="n">
        <v>10</v>
      </c>
      <c r="V60" s="45"/>
      <c r="W60" s="45"/>
      <c r="X60" s="45"/>
      <c r="Y60" s="45"/>
      <c r="Z60" s="49"/>
      <c r="AA60" s="45"/>
      <c r="AB60" s="49"/>
      <c r="AC60" s="57" t="n">
        <f aca="false">T60*25-AD60</f>
        <v>40</v>
      </c>
      <c r="AD60" s="58" t="n">
        <f aca="false">SUM(U60:AB60)</f>
        <v>10</v>
      </c>
      <c r="AE60" s="154" t="n">
        <f aca="false">SUM(U60:AC60)</f>
        <v>50</v>
      </c>
      <c r="AF60" s="31"/>
    </row>
    <row r="61" customFormat="false" ht="37.2" hidden="false" customHeight="true" outlineLevel="0" collapsed="false">
      <c r="A61" s="136"/>
      <c r="B61" s="137"/>
      <c r="C61" s="142" t="s">
        <v>114</v>
      </c>
      <c r="D61" s="119" t="s">
        <v>44</v>
      </c>
      <c r="E61" s="142" t="s">
        <v>28</v>
      </c>
      <c r="F61" s="143" t="s">
        <v>103</v>
      </c>
      <c r="G61" s="29"/>
      <c r="H61" s="48" t="n">
        <v>3</v>
      </c>
      <c r="I61" s="46"/>
      <c r="J61" s="45" t="n">
        <v>30</v>
      </c>
      <c r="K61" s="45"/>
      <c r="L61" s="45"/>
      <c r="M61" s="45"/>
      <c r="N61" s="49"/>
      <c r="O61" s="45"/>
      <c r="P61" s="49"/>
      <c r="Q61" s="54" t="n">
        <f aca="false">H61*25-R61</f>
        <v>45</v>
      </c>
      <c r="R61" s="75" t="n">
        <f aca="false">SUM(I61:P61)</f>
        <v>30</v>
      </c>
      <c r="S61" s="52" t="n">
        <f aca="false">SUM(I61:Q61)</f>
        <v>75</v>
      </c>
      <c r="T61" s="48" t="n">
        <v>3</v>
      </c>
      <c r="U61" s="46"/>
      <c r="V61" s="45" t="n">
        <v>10</v>
      </c>
      <c r="W61" s="45"/>
      <c r="X61" s="45"/>
      <c r="Y61" s="45"/>
      <c r="Z61" s="49"/>
      <c r="AA61" s="45"/>
      <c r="AB61" s="49"/>
      <c r="AC61" s="57" t="n">
        <f aca="false">T61*25-AD61</f>
        <v>65</v>
      </c>
      <c r="AD61" s="58" t="n">
        <f aca="false">SUM(U61:AB61)</f>
        <v>10</v>
      </c>
      <c r="AE61" s="154" t="n">
        <f aca="false">SUM(U61:AC61)</f>
        <v>75</v>
      </c>
      <c r="AF61" s="31"/>
    </row>
    <row r="62" customFormat="false" ht="37.2" hidden="false" customHeight="true" outlineLevel="0" collapsed="false">
      <c r="A62" s="136"/>
      <c r="B62" s="137"/>
      <c r="C62" s="142" t="s">
        <v>115</v>
      </c>
      <c r="D62" s="142" t="s">
        <v>27</v>
      </c>
      <c r="E62" s="142" t="s">
        <v>28</v>
      </c>
      <c r="F62" s="143" t="s">
        <v>103</v>
      </c>
      <c r="G62" s="29"/>
      <c r="H62" s="48" t="n">
        <v>1</v>
      </c>
      <c r="I62" s="46"/>
      <c r="J62" s="45"/>
      <c r="K62" s="45"/>
      <c r="L62" s="45"/>
      <c r="M62" s="45" t="n">
        <v>10</v>
      </c>
      <c r="N62" s="49"/>
      <c r="O62" s="45"/>
      <c r="P62" s="49"/>
      <c r="Q62" s="54" t="n">
        <f aca="false">H62*25-R62</f>
        <v>15</v>
      </c>
      <c r="R62" s="75" t="n">
        <f aca="false">SUM(I62:P62)</f>
        <v>10</v>
      </c>
      <c r="S62" s="52" t="n">
        <f aca="false">SUM(I62:Q62)</f>
        <v>25</v>
      </c>
      <c r="T62" s="48" t="n">
        <v>1</v>
      </c>
      <c r="U62" s="46"/>
      <c r="V62" s="45"/>
      <c r="W62" s="45"/>
      <c r="X62" s="45"/>
      <c r="Y62" s="45" t="n">
        <v>10</v>
      </c>
      <c r="Z62" s="49"/>
      <c r="AA62" s="45"/>
      <c r="AB62" s="49"/>
      <c r="AC62" s="57" t="n">
        <f aca="false">T62*25-AD62</f>
        <v>15</v>
      </c>
      <c r="AD62" s="58" t="n">
        <f aca="false">SUM(U62:AB62)</f>
        <v>10</v>
      </c>
      <c r="AE62" s="154" t="n">
        <f aca="false">SUM(U62:AC62)</f>
        <v>25</v>
      </c>
      <c r="AF62" s="31"/>
    </row>
    <row r="63" customFormat="false" ht="39" hidden="false" customHeight="true" outlineLevel="0" collapsed="false">
      <c r="A63" s="136"/>
      <c r="B63" s="137"/>
      <c r="C63" s="142" t="s">
        <v>116</v>
      </c>
      <c r="D63" s="142" t="s">
        <v>27</v>
      </c>
      <c r="E63" s="142" t="s">
        <v>28</v>
      </c>
      <c r="F63" s="143" t="s">
        <v>103</v>
      </c>
      <c r="G63" s="29"/>
      <c r="H63" s="48" t="n">
        <v>2</v>
      </c>
      <c r="I63" s="46"/>
      <c r="J63" s="45" t="n">
        <v>20</v>
      </c>
      <c r="K63" s="45"/>
      <c r="L63" s="45"/>
      <c r="M63" s="45"/>
      <c r="N63" s="49"/>
      <c r="O63" s="45"/>
      <c r="P63" s="49"/>
      <c r="Q63" s="54" t="n">
        <f aca="false">H63*25-R63</f>
        <v>30</v>
      </c>
      <c r="R63" s="75" t="n">
        <f aca="false">SUM(I63:P63)</f>
        <v>20</v>
      </c>
      <c r="S63" s="52" t="n">
        <f aca="false">SUM(I63:Q63)</f>
        <v>50</v>
      </c>
      <c r="T63" s="48" t="n">
        <v>2</v>
      </c>
      <c r="U63" s="146"/>
      <c r="V63" s="45" t="n">
        <v>10</v>
      </c>
      <c r="W63" s="45"/>
      <c r="X63" s="45"/>
      <c r="Y63" s="45"/>
      <c r="Z63" s="49"/>
      <c r="AA63" s="45"/>
      <c r="AB63" s="49"/>
      <c r="AC63" s="57" t="n">
        <f aca="false">T63*25-AD63</f>
        <v>40</v>
      </c>
      <c r="AD63" s="58" t="n">
        <f aca="false">SUM(U63:AB63)</f>
        <v>10</v>
      </c>
      <c r="AE63" s="154" t="n">
        <f aca="false">SUM(U63:AC63)</f>
        <v>50</v>
      </c>
      <c r="AF63" s="31"/>
    </row>
    <row r="64" customFormat="false" ht="40.8" hidden="false" customHeight="true" outlineLevel="0" collapsed="false">
      <c r="A64" s="136"/>
      <c r="B64" s="137"/>
      <c r="C64" s="142" t="s">
        <v>117</v>
      </c>
      <c r="D64" s="142" t="s">
        <v>27</v>
      </c>
      <c r="E64" s="142" t="s">
        <v>28</v>
      </c>
      <c r="F64" s="143" t="s">
        <v>101</v>
      </c>
      <c r="G64" s="29"/>
      <c r="H64" s="48" t="n">
        <v>3</v>
      </c>
      <c r="I64" s="46" t="n">
        <v>30</v>
      </c>
      <c r="J64" s="45"/>
      <c r="K64" s="45"/>
      <c r="L64" s="45"/>
      <c r="M64" s="45"/>
      <c r="N64" s="49"/>
      <c r="O64" s="45"/>
      <c r="P64" s="49"/>
      <c r="Q64" s="54" t="n">
        <f aca="false">H64*25-R64</f>
        <v>45</v>
      </c>
      <c r="R64" s="75" t="n">
        <f aca="false">SUM(I64:P64)</f>
        <v>30</v>
      </c>
      <c r="S64" s="52" t="n">
        <f aca="false">SUM(I64:Q64)</f>
        <v>75</v>
      </c>
      <c r="T64" s="48" t="n">
        <v>3</v>
      </c>
      <c r="U64" s="46" t="n">
        <v>15</v>
      </c>
      <c r="V64" s="45"/>
      <c r="W64" s="45"/>
      <c r="X64" s="45"/>
      <c r="Y64" s="45"/>
      <c r="Z64" s="49"/>
      <c r="AA64" s="45"/>
      <c r="AB64" s="49"/>
      <c r="AC64" s="57" t="n">
        <f aca="false">T64*25-AD64</f>
        <v>60</v>
      </c>
      <c r="AD64" s="58" t="n">
        <f aca="false">SUM(U64:AB64)</f>
        <v>15</v>
      </c>
      <c r="AE64" s="154" t="n">
        <f aca="false">SUM(U64:AC64)</f>
        <v>75</v>
      </c>
      <c r="AF64" s="31"/>
    </row>
    <row r="65" customFormat="false" ht="40.8" hidden="false" customHeight="true" outlineLevel="0" collapsed="false">
      <c r="A65" s="136"/>
      <c r="B65" s="137"/>
      <c r="C65" s="142" t="s">
        <v>118</v>
      </c>
      <c r="D65" s="142" t="s">
        <v>27</v>
      </c>
      <c r="E65" s="142" t="s">
        <v>28</v>
      </c>
      <c r="F65" s="143" t="s">
        <v>103</v>
      </c>
      <c r="G65" s="29"/>
      <c r="H65" s="48" t="n">
        <v>2</v>
      </c>
      <c r="I65" s="46"/>
      <c r="J65" s="45" t="n">
        <v>20</v>
      </c>
      <c r="K65" s="45"/>
      <c r="L65" s="45"/>
      <c r="M65" s="45"/>
      <c r="N65" s="49"/>
      <c r="O65" s="45"/>
      <c r="P65" s="49"/>
      <c r="Q65" s="54" t="n">
        <f aca="false">H65*25-R65</f>
        <v>30</v>
      </c>
      <c r="R65" s="75" t="n">
        <f aca="false">SUM(I65:P65)</f>
        <v>20</v>
      </c>
      <c r="S65" s="52" t="n">
        <f aca="false">SUM(I65:Q65)</f>
        <v>50</v>
      </c>
      <c r="T65" s="48" t="n">
        <v>2</v>
      </c>
      <c r="U65" s="46"/>
      <c r="V65" s="45" t="n">
        <v>10</v>
      </c>
      <c r="W65" s="45"/>
      <c r="X65" s="45"/>
      <c r="Y65" s="45"/>
      <c r="Z65" s="49"/>
      <c r="AA65" s="45"/>
      <c r="AB65" s="49"/>
      <c r="AC65" s="57" t="n">
        <f aca="false">T65*25-AD65</f>
        <v>40</v>
      </c>
      <c r="AD65" s="58" t="n">
        <f aca="false">SUM(U65:AB65)</f>
        <v>10</v>
      </c>
      <c r="AE65" s="154" t="n">
        <f aca="false">SUM(U65:AC65)</f>
        <v>50</v>
      </c>
      <c r="AF65" s="31"/>
    </row>
    <row r="66" customFormat="false" ht="40.8" hidden="false" customHeight="true" outlineLevel="0" collapsed="false">
      <c r="A66" s="136"/>
      <c r="B66" s="137"/>
      <c r="C66" s="149" t="s">
        <v>119</v>
      </c>
      <c r="D66" s="149" t="s">
        <v>27</v>
      </c>
      <c r="E66" s="149" t="s">
        <v>28</v>
      </c>
      <c r="F66" s="150" t="s">
        <v>103</v>
      </c>
      <c r="G66" s="29"/>
      <c r="H66" s="100" t="n">
        <v>1</v>
      </c>
      <c r="I66" s="112"/>
      <c r="J66" s="56"/>
      <c r="K66" s="56"/>
      <c r="L66" s="56"/>
      <c r="M66" s="56" t="n">
        <v>10</v>
      </c>
      <c r="N66" s="60"/>
      <c r="O66" s="56"/>
      <c r="P66" s="60"/>
      <c r="Q66" s="54" t="n">
        <f aca="false">H66*25-R66</f>
        <v>15</v>
      </c>
      <c r="R66" s="75" t="n">
        <f aca="false">SUM(I66:P66)</f>
        <v>10</v>
      </c>
      <c r="S66" s="52" t="n">
        <f aca="false">SUM(I66:Q66)</f>
        <v>25</v>
      </c>
      <c r="T66" s="100" t="n">
        <v>1</v>
      </c>
      <c r="U66" s="112"/>
      <c r="V66" s="56"/>
      <c r="W66" s="56"/>
      <c r="X66" s="56"/>
      <c r="Y66" s="56" t="n">
        <v>5</v>
      </c>
      <c r="Z66" s="60"/>
      <c r="AA66" s="56"/>
      <c r="AB66" s="60"/>
      <c r="AC66" s="57" t="n">
        <f aca="false">T66*25-AD66</f>
        <v>20</v>
      </c>
      <c r="AD66" s="58" t="n">
        <f aca="false">SUM(U66:AB66)</f>
        <v>5</v>
      </c>
      <c r="AE66" s="154" t="n">
        <f aca="false">SUM(U66:AC66)</f>
        <v>25</v>
      </c>
      <c r="AF66" s="31"/>
    </row>
    <row r="67" customFormat="false" ht="40.8" hidden="false" customHeight="true" outlineLevel="0" collapsed="false">
      <c r="A67" s="136"/>
      <c r="B67" s="137"/>
      <c r="C67" s="149" t="s">
        <v>120</v>
      </c>
      <c r="D67" s="149" t="s">
        <v>27</v>
      </c>
      <c r="E67" s="149" t="s">
        <v>28</v>
      </c>
      <c r="F67" s="150" t="s">
        <v>103</v>
      </c>
      <c r="G67" s="29"/>
      <c r="H67" s="100" t="n">
        <v>2</v>
      </c>
      <c r="I67" s="112"/>
      <c r="J67" s="56"/>
      <c r="K67" s="56"/>
      <c r="L67" s="56"/>
      <c r="M67" s="56" t="n">
        <v>20</v>
      </c>
      <c r="N67" s="60"/>
      <c r="O67" s="56"/>
      <c r="P67" s="60"/>
      <c r="Q67" s="66" t="n">
        <f aca="false">H67*25-R67</f>
        <v>30</v>
      </c>
      <c r="R67" s="152" t="n">
        <f aca="false">SUM(I67:P67)</f>
        <v>20</v>
      </c>
      <c r="S67" s="58" t="n">
        <f aca="false">SUM(I67:Q67)</f>
        <v>50</v>
      </c>
      <c r="T67" s="100" t="n">
        <v>2</v>
      </c>
      <c r="U67" s="112"/>
      <c r="V67" s="56"/>
      <c r="W67" s="56"/>
      <c r="X67" s="56"/>
      <c r="Y67" s="56" t="n">
        <v>10</v>
      </c>
      <c r="Z67" s="60"/>
      <c r="AA67" s="56"/>
      <c r="AB67" s="60"/>
      <c r="AC67" s="57" t="n">
        <f aca="false">T67*25-AD67</f>
        <v>40</v>
      </c>
      <c r="AD67" s="58" t="n">
        <f aca="false">SUM(U67:AB67)</f>
        <v>10</v>
      </c>
      <c r="AE67" s="154" t="n">
        <f aca="false">SUM(U67:AC67)</f>
        <v>50</v>
      </c>
      <c r="AF67" s="31"/>
    </row>
    <row r="68" customFormat="false" ht="40.8" hidden="false" customHeight="true" outlineLevel="0" collapsed="false">
      <c r="A68" s="158" t="s">
        <v>121</v>
      </c>
      <c r="B68" s="159" t="s">
        <v>122</v>
      </c>
      <c r="C68" s="138" t="s">
        <v>123</v>
      </c>
      <c r="D68" s="124" t="s">
        <v>44</v>
      </c>
      <c r="E68" s="138" t="s">
        <v>28</v>
      </c>
      <c r="F68" s="139" t="s">
        <v>101</v>
      </c>
      <c r="G68" s="29"/>
      <c r="H68" s="42" t="n">
        <v>2</v>
      </c>
      <c r="I68" s="73" t="n">
        <v>15</v>
      </c>
      <c r="J68" s="34"/>
      <c r="K68" s="34"/>
      <c r="L68" s="34"/>
      <c r="M68" s="34"/>
      <c r="N68" s="70"/>
      <c r="O68" s="34"/>
      <c r="P68" s="70"/>
      <c r="Q68" s="71" t="n">
        <f aca="false">H68*25-R68</f>
        <v>35</v>
      </c>
      <c r="R68" s="72" t="n">
        <f aca="false">SUM(I68:P68)</f>
        <v>15</v>
      </c>
      <c r="S68" s="41" t="n">
        <f aca="false">SUM(I68:Q68)</f>
        <v>50</v>
      </c>
      <c r="T68" s="131" t="n">
        <v>2</v>
      </c>
      <c r="U68" s="73" t="n">
        <v>10</v>
      </c>
      <c r="V68" s="34"/>
      <c r="W68" s="34"/>
      <c r="X68" s="34"/>
      <c r="Y68" s="34"/>
      <c r="Z68" s="70"/>
      <c r="AA68" s="34"/>
      <c r="AB68" s="70"/>
      <c r="AC68" s="71" t="n">
        <f aca="false">T68*25-AD68</f>
        <v>40</v>
      </c>
      <c r="AD68" s="41" t="n">
        <f aca="false">SUM(U68:AB68)</f>
        <v>10</v>
      </c>
      <c r="AE68" s="74" t="n">
        <f aca="false">SUM(U68:AC68)</f>
        <v>50</v>
      </c>
      <c r="AF68" s="31"/>
    </row>
    <row r="69" customFormat="false" ht="40.8" hidden="false" customHeight="true" outlineLevel="0" collapsed="false">
      <c r="A69" s="158"/>
      <c r="B69" s="159"/>
      <c r="C69" s="142" t="s">
        <v>124</v>
      </c>
      <c r="D69" s="119" t="s">
        <v>44</v>
      </c>
      <c r="E69" s="142" t="s">
        <v>28</v>
      </c>
      <c r="F69" s="143" t="s">
        <v>101</v>
      </c>
      <c r="G69" s="29"/>
      <c r="H69" s="48" t="n">
        <v>2</v>
      </c>
      <c r="I69" s="46" t="n">
        <v>15</v>
      </c>
      <c r="J69" s="45"/>
      <c r="K69" s="45"/>
      <c r="L69" s="45"/>
      <c r="M69" s="45"/>
      <c r="N69" s="49"/>
      <c r="O69" s="45"/>
      <c r="P69" s="49"/>
      <c r="Q69" s="54" t="n">
        <f aca="false">H69*25-R69</f>
        <v>35</v>
      </c>
      <c r="R69" s="75" t="n">
        <f aca="false">SUM(I69:P69)</f>
        <v>15</v>
      </c>
      <c r="S69" s="52" t="n">
        <f aca="false">SUM(I69:Q69)</f>
        <v>50</v>
      </c>
      <c r="T69" s="133" t="n">
        <v>2</v>
      </c>
      <c r="U69" s="46" t="n">
        <v>10</v>
      </c>
      <c r="V69" s="45"/>
      <c r="W69" s="45"/>
      <c r="X69" s="45"/>
      <c r="Y69" s="45"/>
      <c r="Z69" s="49"/>
      <c r="AA69" s="45"/>
      <c r="AB69" s="49"/>
      <c r="AC69" s="54" t="n">
        <f aca="false">T69*25-AD69</f>
        <v>40</v>
      </c>
      <c r="AD69" s="52" t="n">
        <f aca="false">SUM(U69:AB69)</f>
        <v>10</v>
      </c>
      <c r="AE69" s="76" t="n">
        <f aca="false">SUM(U69:AC69)</f>
        <v>50</v>
      </c>
      <c r="AF69" s="31"/>
    </row>
    <row r="70" customFormat="false" ht="40.8" hidden="false" customHeight="true" outlineLevel="0" collapsed="false">
      <c r="A70" s="158"/>
      <c r="B70" s="159"/>
      <c r="C70" s="142" t="s">
        <v>125</v>
      </c>
      <c r="D70" s="142" t="s">
        <v>27</v>
      </c>
      <c r="E70" s="142" t="s">
        <v>28</v>
      </c>
      <c r="F70" s="143" t="s">
        <v>103</v>
      </c>
      <c r="G70" s="29"/>
      <c r="H70" s="48" t="n">
        <v>2</v>
      </c>
      <c r="I70" s="46"/>
      <c r="J70" s="45"/>
      <c r="K70" s="45"/>
      <c r="L70" s="45" t="n">
        <v>30</v>
      </c>
      <c r="M70" s="45"/>
      <c r="N70" s="49"/>
      <c r="O70" s="45"/>
      <c r="P70" s="49"/>
      <c r="Q70" s="54" t="n">
        <f aca="false">H70*25-R70</f>
        <v>20</v>
      </c>
      <c r="R70" s="75" t="n">
        <f aca="false">SUM(I70:P70)</f>
        <v>30</v>
      </c>
      <c r="S70" s="52" t="n">
        <f aca="false">SUM(I70:Q70)</f>
        <v>50</v>
      </c>
      <c r="T70" s="133" t="n">
        <v>2</v>
      </c>
      <c r="U70" s="46"/>
      <c r="V70" s="45"/>
      <c r="W70" s="45"/>
      <c r="X70" s="45" t="n">
        <v>10</v>
      </c>
      <c r="Y70" s="45"/>
      <c r="Z70" s="49"/>
      <c r="AA70" s="45"/>
      <c r="AB70" s="49"/>
      <c r="AC70" s="54" t="n">
        <f aca="false">T70*25-AD70</f>
        <v>40</v>
      </c>
      <c r="AD70" s="52" t="n">
        <f aca="false">SUM(U70:AB70)</f>
        <v>10</v>
      </c>
      <c r="AE70" s="76" t="n">
        <f aca="false">SUM(U70:AC70)</f>
        <v>50</v>
      </c>
      <c r="AF70" s="31"/>
    </row>
    <row r="71" customFormat="false" ht="40.8" hidden="false" customHeight="true" outlineLevel="0" collapsed="false">
      <c r="A71" s="158"/>
      <c r="B71" s="159"/>
      <c r="C71" s="142" t="s">
        <v>126</v>
      </c>
      <c r="D71" s="142" t="s">
        <v>27</v>
      </c>
      <c r="E71" s="142" t="s">
        <v>28</v>
      </c>
      <c r="F71" s="143" t="s">
        <v>101</v>
      </c>
      <c r="G71" s="29"/>
      <c r="H71" s="48" t="n">
        <v>2</v>
      </c>
      <c r="I71" s="46" t="n">
        <v>15</v>
      </c>
      <c r="J71" s="45"/>
      <c r="K71" s="45"/>
      <c r="L71" s="45"/>
      <c r="M71" s="45"/>
      <c r="N71" s="49"/>
      <c r="O71" s="45"/>
      <c r="P71" s="49"/>
      <c r="Q71" s="54" t="n">
        <f aca="false">H71*25-R71</f>
        <v>35</v>
      </c>
      <c r="R71" s="75" t="n">
        <f aca="false">SUM(I71:P71)</f>
        <v>15</v>
      </c>
      <c r="S71" s="52" t="n">
        <f aca="false">SUM(I71:Q71)</f>
        <v>50</v>
      </c>
      <c r="T71" s="133" t="n">
        <v>2</v>
      </c>
      <c r="U71" s="46" t="n">
        <v>10</v>
      </c>
      <c r="V71" s="45"/>
      <c r="W71" s="45"/>
      <c r="X71" s="45"/>
      <c r="Y71" s="45"/>
      <c r="Z71" s="49"/>
      <c r="AA71" s="45"/>
      <c r="AB71" s="49"/>
      <c r="AC71" s="54" t="n">
        <f aca="false">T71*25-AD71</f>
        <v>40</v>
      </c>
      <c r="AD71" s="52" t="n">
        <f aca="false">SUM(U71:AB71)</f>
        <v>10</v>
      </c>
      <c r="AE71" s="76" t="n">
        <f aca="false">SUM(U71:AC71)</f>
        <v>50</v>
      </c>
      <c r="AF71" s="31"/>
    </row>
    <row r="72" customFormat="false" ht="40.8" hidden="false" customHeight="true" outlineLevel="0" collapsed="false">
      <c r="A72" s="158"/>
      <c r="B72" s="159"/>
      <c r="C72" s="142" t="s">
        <v>127</v>
      </c>
      <c r="D72" s="142" t="s">
        <v>27</v>
      </c>
      <c r="E72" s="142" t="s">
        <v>28</v>
      </c>
      <c r="F72" s="143" t="s">
        <v>103</v>
      </c>
      <c r="G72" s="29"/>
      <c r="H72" s="48" t="n">
        <v>2</v>
      </c>
      <c r="I72" s="46"/>
      <c r="J72" s="45" t="n">
        <v>25</v>
      </c>
      <c r="K72" s="45"/>
      <c r="L72" s="45"/>
      <c r="M72" s="45"/>
      <c r="N72" s="49"/>
      <c r="O72" s="45"/>
      <c r="P72" s="49"/>
      <c r="Q72" s="54" t="n">
        <f aca="false">H72*25-R72</f>
        <v>25</v>
      </c>
      <c r="R72" s="75" t="n">
        <f aca="false">SUM(I72:P72)</f>
        <v>25</v>
      </c>
      <c r="S72" s="52" t="n">
        <f aca="false">SUM(I72:Q72)</f>
        <v>50</v>
      </c>
      <c r="T72" s="133" t="n">
        <v>2</v>
      </c>
      <c r="U72" s="46"/>
      <c r="V72" s="45" t="n">
        <v>10</v>
      </c>
      <c r="W72" s="45"/>
      <c r="X72" s="45"/>
      <c r="Y72" s="45"/>
      <c r="Z72" s="49"/>
      <c r="AA72" s="45"/>
      <c r="AB72" s="49"/>
      <c r="AC72" s="54" t="n">
        <f aca="false">T72*25-AD72</f>
        <v>40</v>
      </c>
      <c r="AD72" s="52" t="n">
        <f aca="false">SUM(U72:AB72)</f>
        <v>10</v>
      </c>
      <c r="AE72" s="76" t="n">
        <f aca="false">SUM(U72:AC72)</f>
        <v>50</v>
      </c>
      <c r="AF72" s="31"/>
    </row>
    <row r="73" customFormat="false" ht="54.6" hidden="false" customHeight="true" outlineLevel="0" collapsed="false">
      <c r="A73" s="158"/>
      <c r="B73" s="159"/>
      <c r="C73" s="142" t="s">
        <v>128</v>
      </c>
      <c r="D73" s="142" t="s">
        <v>27</v>
      </c>
      <c r="E73" s="142" t="s">
        <v>28</v>
      </c>
      <c r="F73" s="143" t="s">
        <v>103</v>
      </c>
      <c r="G73" s="29"/>
      <c r="H73" s="48" t="n">
        <v>2</v>
      </c>
      <c r="I73" s="46"/>
      <c r="J73" s="45" t="n">
        <v>30</v>
      </c>
      <c r="K73" s="45"/>
      <c r="L73" s="45"/>
      <c r="M73" s="45"/>
      <c r="N73" s="49"/>
      <c r="O73" s="45"/>
      <c r="P73" s="49"/>
      <c r="Q73" s="54" t="n">
        <f aca="false">H73*25-R73</f>
        <v>20</v>
      </c>
      <c r="R73" s="75" t="n">
        <f aca="false">SUM(I73:P73)</f>
        <v>30</v>
      </c>
      <c r="S73" s="52" t="n">
        <f aca="false">SUM(I73:Q73)</f>
        <v>50</v>
      </c>
      <c r="T73" s="133" t="n">
        <v>2</v>
      </c>
      <c r="U73" s="46"/>
      <c r="V73" s="45" t="n">
        <v>10</v>
      </c>
      <c r="W73" s="45"/>
      <c r="X73" s="45"/>
      <c r="Y73" s="45"/>
      <c r="Z73" s="49"/>
      <c r="AA73" s="45"/>
      <c r="AB73" s="49"/>
      <c r="AC73" s="54" t="n">
        <f aca="false">T73*25-AD73</f>
        <v>40</v>
      </c>
      <c r="AD73" s="52" t="n">
        <f aca="false">SUM(U73:AB73)</f>
        <v>10</v>
      </c>
      <c r="AE73" s="76" t="n">
        <f aca="false">SUM(U73:AC73)</f>
        <v>50</v>
      </c>
      <c r="AF73" s="31"/>
    </row>
    <row r="74" customFormat="false" ht="40.8" hidden="false" customHeight="true" outlineLevel="0" collapsed="false">
      <c r="A74" s="158"/>
      <c r="B74" s="159"/>
      <c r="C74" s="142" t="s">
        <v>129</v>
      </c>
      <c r="D74" s="142" t="s">
        <v>27</v>
      </c>
      <c r="E74" s="142" t="s">
        <v>28</v>
      </c>
      <c r="F74" s="143" t="s">
        <v>101</v>
      </c>
      <c r="G74" s="29"/>
      <c r="H74" s="48" t="n">
        <v>2</v>
      </c>
      <c r="I74" s="46" t="n">
        <v>15</v>
      </c>
      <c r="J74" s="45"/>
      <c r="K74" s="45"/>
      <c r="L74" s="45"/>
      <c r="M74" s="45"/>
      <c r="N74" s="49"/>
      <c r="O74" s="45"/>
      <c r="P74" s="49"/>
      <c r="Q74" s="54" t="n">
        <f aca="false">H74*25-R74</f>
        <v>35</v>
      </c>
      <c r="R74" s="75" t="n">
        <f aca="false">SUM(I74:P74)</f>
        <v>15</v>
      </c>
      <c r="S74" s="52" t="n">
        <f aca="false">SUM(I74:Q74)</f>
        <v>50</v>
      </c>
      <c r="T74" s="133" t="n">
        <v>2</v>
      </c>
      <c r="U74" s="46" t="n">
        <v>10</v>
      </c>
      <c r="V74" s="45"/>
      <c r="W74" s="45"/>
      <c r="X74" s="45"/>
      <c r="Y74" s="45"/>
      <c r="Z74" s="49"/>
      <c r="AA74" s="45"/>
      <c r="AB74" s="49"/>
      <c r="AC74" s="54" t="n">
        <f aca="false">T74*25-AD74</f>
        <v>40</v>
      </c>
      <c r="AD74" s="52" t="n">
        <f aca="false">SUM(U74:AB74)</f>
        <v>10</v>
      </c>
      <c r="AE74" s="76" t="n">
        <f aca="false">SUM(U74:AC74)</f>
        <v>50</v>
      </c>
      <c r="AF74" s="31"/>
    </row>
    <row r="75" customFormat="false" ht="40.8" hidden="false" customHeight="true" outlineLevel="0" collapsed="false">
      <c r="A75" s="158"/>
      <c r="B75" s="159"/>
      <c r="C75" s="149" t="s">
        <v>130</v>
      </c>
      <c r="D75" s="149" t="s">
        <v>27</v>
      </c>
      <c r="E75" s="149" t="s">
        <v>28</v>
      </c>
      <c r="F75" s="150" t="s">
        <v>101</v>
      </c>
      <c r="G75" s="29"/>
      <c r="H75" s="100" t="n">
        <v>2</v>
      </c>
      <c r="I75" s="112" t="n">
        <v>15</v>
      </c>
      <c r="J75" s="56"/>
      <c r="K75" s="56"/>
      <c r="L75" s="56"/>
      <c r="M75" s="56"/>
      <c r="N75" s="60"/>
      <c r="O75" s="56"/>
      <c r="P75" s="60"/>
      <c r="Q75" s="54" t="n">
        <f aca="false">H75*25-R75</f>
        <v>35</v>
      </c>
      <c r="R75" s="75" t="n">
        <f aca="false">SUM(I75:P75)</f>
        <v>15</v>
      </c>
      <c r="S75" s="52" t="n">
        <f aca="false">SUM(I75:Q75)</f>
        <v>50</v>
      </c>
      <c r="T75" s="160" t="n">
        <v>2</v>
      </c>
      <c r="U75" s="112" t="n">
        <v>10</v>
      </c>
      <c r="V75" s="56"/>
      <c r="W75" s="56"/>
      <c r="X75" s="56"/>
      <c r="Y75" s="56"/>
      <c r="Z75" s="60"/>
      <c r="AA75" s="56"/>
      <c r="AB75" s="60"/>
      <c r="AC75" s="54" t="n">
        <f aca="false">T75*25-AD75</f>
        <v>40</v>
      </c>
      <c r="AD75" s="52" t="n">
        <f aca="false">SUM(U75:AB75)</f>
        <v>10</v>
      </c>
      <c r="AE75" s="76" t="n">
        <f aca="false">SUM(U75:AC75)</f>
        <v>50</v>
      </c>
      <c r="AF75" s="31"/>
    </row>
    <row r="76" customFormat="false" ht="40.8" hidden="false" customHeight="true" outlineLevel="0" collapsed="false">
      <c r="A76" s="158"/>
      <c r="B76" s="159"/>
      <c r="C76" s="161" t="s">
        <v>131</v>
      </c>
      <c r="D76" s="161" t="s">
        <v>27</v>
      </c>
      <c r="E76" s="161" t="s">
        <v>28</v>
      </c>
      <c r="F76" s="162" t="s">
        <v>103</v>
      </c>
      <c r="G76" s="29"/>
      <c r="H76" s="79" t="n">
        <v>2</v>
      </c>
      <c r="I76" s="80"/>
      <c r="J76" s="77"/>
      <c r="K76" s="77"/>
      <c r="L76" s="77"/>
      <c r="M76" s="77" t="n">
        <v>20</v>
      </c>
      <c r="N76" s="81"/>
      <c r="O76" s="77"/>
      <c r="P76" s="81"/>
      <c r="Q76" s="82" t="n">
        <f aca="false">H76*25-R76</f>
        <v>30</v>
      </c>
      <c r="R76" s="83" t="n">
        <f aca="false">SUM(I76:P76)</f>
        <v>20</v>
      </c>
      <c r="S76" s="84" t="n">
        <f aca="false">SUM(I76:Q76)</f>
        <v>50</v>
      </c>
      <c r="T76" s="134" t="n">
        <v>2</v>
      </c>
      <c r="U76" s="80"/>
      <c r="V76" s="77"/>
      <c r="W76" s="77"/>
      <c r="X76" s="77"/>
      <c r="Y76" s="77" t="n">
        <v>10</v>
      </c>
      <c r="Z76" s="81"/>
      <c r="AA76" s="77"/>
      <c r="AB76" s="81"/>
      <c r="AC76" s="82" t="n">
        <f aca="false">T76*25-AD76</f>
        <v>40</v>
      </c>
      <c r="AD76" s="84" t="n">
        <f aca="false">SUM(U76:AB76)</f>
        <v>10</v>
      </c>
      <c r="AE76" s="85" t="n">
        <f aca="false">SUM(U76:AC76)</f>
        <v>50</v>
      </c>
      <c r="AF76" s="31"/>
    </row>
    <row r="77" customFormat="false" ht="24.75" hidden="false" customHeight="true" outlineLevel="0" collapsed="false">
      <c r="A77" s="163" t="s">
        <v>132</v>
      </c>
      <c r="B77" s="163"/>
      <c r="C77" s="163"/>
      <c r="D77" s="163"/>
      <c r="E77" s="163"/>
      <c r="F77" s="163"/>
      <c r="G77" s="109" t="s">
        <v>132</v>
      </c>
      <c r="H77" s="24" t="n">
        <f aca="false">SUM(H78:H94)</f>
        <v>32</v>
      </c>
      <c r="I77" s="24" t="n">
        <f aca="false">SUM(I78:I94)</f>
        <v>89</v>
      </c>
      <c r="J77" s="24" t="n">
        <f aca="false">SUM(J78:J94)</f>
        <v>40</v>
      </c>
      <c r="K77" s="24" t="n">
        <f aca="false">SUM(K78:K94)</f>
        <v>15</v>
      </c>
      <c r="L77" s="24" t="n">
        <f aca="false">SUM(L78:L94)</f>
        <v>95</v>
      </c>
      <c r="M77" s="24" t="n">
        <f aca="false">SUM(M78:M94)</f>
        <v>65</v>
      </c>
      <c r="N77" s="24" t="n">
        <f aca="false">SUM(N78:N94)</f>
        <v>0</v>
      </c>
      <c r="O77" s="24" t="n">
        <f aca="false">SUM(O78:O94)</f>
        <v>29</v>
      </c>
      <c r="P77" s="24" t="n">
        <f aca="false">SUM(P78:P94)</f>
        <v>0</v>
      </c>
      <c r="Q77" s="24" t="n">
        <f aca="false">SUM(Q78:Q94)</f>
        <v>467</v>
      </c>
      <c r="R77" s="24" t="n">
        <f aca="false">SUM(R78:R94)</f>
        <v>333</v>
      </c>
      <c r="S77" s="24" t="n">
        <f aca="false">SUM(S78:S94)</f>
        <v>800</v>
      </c>
      <c r="T77" s="24" t="n">
        <f aca="false">SUM(T78:T94)</f>
        <v>32</v>
      </c>
      <c r="U77" s="24" t="n">
        <f aca="false">SUM(U78:U94)</f>
        <v>54</v>
      </c>
      <c r="V77" s="24" t="n">
        <f aca="false">SUM(V78:V94)</f>
        <v>20</v>
      </c>
      <c r="W77" s="24" t="n">
        <f aca="false">SUM(W78:W94)</f>
        <v>15</v>
      </c>
      <c r="X77" s="24" t="n">
        <f aca="false">SUM(X78:X94)</f>
        <v>50</v>
      </c>
      <c r="Y77" s="24" t="n">
        <f aca="false">SUM(Y78:Y94)</f>
        <v>20</v>
      </c>
      <c r="Z77" s="24" t="n">
        <f aca="false">SUM(Z78:Z94)</f>
        <v>0</v>
      </c>
      <c r="AA77" s="24" t="n">
        <f aca="false">SUM(AA78:AA94)</f>
        <v>29</v>
      </c>
      <c r="AB77" s="24" t="n">
        <f aca="false">SUM(AB78:AB94)</f>
        <v>0</v>
      </c>
      <c r="AC77" s="24" t="n">
        <f aca="false">SUM(AC78:AC94)</f>
        <v>612</v>
      </c>
      <c r="AD77" s="24" t="n">
        <f aca="false">SUM(AD78:AD94)</f>
        <v>188</v>
      </c>
      <c r="AE77" s="24" t="n">
        <f aca="false">SUM(AE78:AE94)</f>
        <v>800</v>
      </c>
      <c r="AF77" s="31"/>
    </row>
    <row r="78" customFormat="false" ht="36.6" hidden="false" customHeight="true" outlineLevel="0" collapsed="false">
      <c r="A78" s="67" t="s">
        <v>133</v>
      </c>
      <c r="B78" s="68" t="s">
        <v>134</v>
      </c>
      <c r="C78" s="34" t="s">
        <v>135</v>
      </c>
      <c r="D78" s="34" t="s">
        <v>27</v>
      </c>
      <c r="E78" s="34" t="s">
        <v>28</v>
      </c>
      <c r="F78" s="35" t="s">
        <v>37</v>
      </c>
      <c r="G78" s="109"/>
      <c r="H78" s="164" t="n">
        <v>2</v>
      </c>
      <c r="I78" s="125"/>
      <c r="J78" s="70"/>
      <c r="K78" s="34" t="n">
        <v>15</v>
      </c>
      <c r="L78" s="70"/>
      <c r="M78" s="70"/>
      <c r="N78" s="70"/>
      <c r="O78" s="34" t="n">
        <v>15</v>
      </c>
      <c r="P78" s="70"/>
      <c r="Q78" s="35" t="n">
        <f aca="false">H78*25-R78</f>
        <v>20</v>
      </c>
      <c r="R78" s="41" t="n">
        <f aca="false">SUM(I78:P78)</f>
        <v>30</v>
      </c>
      <c r="S78" s="41" t="n">
        <f aca="false">SUM(I78:Q78)</f>
        <v>50</v>
      </c>
      <c r="T78" s="42" t="n">
        <f aca="false">H78</f>
        <v>2</v>
      </c>
      <c r="U78" s="165"/>
      <c r="V78" s="70"/>
      <c r="W78" s="34" t="n">
        <v>15</v>
      </c>
      <c r="X78" s="70"/>
      <c r="Y78" s="70"/>
      <c r="Z78" s="70"/>
      <c r="AA78" s="34" t="n">
        <v>15</v>
      </c>
      <c r="AB78" s="166"/>
      <c r="AC78" s="35" t="n">
        <f aca="false">T78*25-AD78</f>
        <v>20</v>
      </c>
      <c r="AD78" s="41" t="n">
        <f aca="false">SUM(U78:AB78)</f>
        <v>30</v>
      </c>
      <c r="AE78" s="41" t="n">
        <f aca="false">SUM(U78:AC78)</f>
        <v>50</v>
      </c>
      <c r="AF78" s="31"/>
    </row>
    <row r="79" customFormat="false" ht="34.5" hidden="false" customHeight="true" outlineLevel="0" collapsed="false">
      <c r="A79" s="67"/>
      <c r="B79" s="68"/>
      <c r="C79" s="45" t="s">
        <v>136</v>
      </c>
      <c r="D79" s="45" t="s">
        <v>27</v>
      </c>
      <c r="E79" s="49" t="s">
        <v>28</v>
      </c>
      <c r="F79" s="51" t="s">
        <v>32</v>
      </c>
      <c r="G79" s="109"/>
      <c r="H79" s="48" t="n">
        <v>1</v>
      </c>
      <c r="I79" s="53" t="n">
        <v>2</v>
      </c>
      <c r="J79" s="49"/>
      <c r="K79" s="49"/>
      <c r="L79" s="49"/>
      <c r="M79" s="49"/>
      <c r="N79" s="49"/>
      <c r="O79" s="45" t="n">
        <v>7</v>
      </c>
      <c r="P79" s="49"/>
      <c r="Q79" s="51" t="n">
        <f aca="false">H79*25-R79</f>
        <v>16</v>
      </c>
      <c r="R79" s="52" t="n">
        <f aca="false">SUM(I79:P79)</f>
        <v>9</v>
      </c>
      <c r="S79" s="52" t="n">
        <f aca="false">SUM(I79:Q79)</f>
        <v>25</v>
      </c>
      <c r="T79" s="48" t="n">
        <f aca="false">H79</f>
        <v>1</v>
      </c>
      <c r="U79" s="53" t="n">
        <v>2</v>
      </c>
      <c r="V79" s="49"/>
      <c r="W79" s="49"/>
      <c r="X79" s="49"/>
      <c r="Y79" s="49"/>
      <c r="Z79" s="49"/>
      <c r="AA79" s="45" t="n">
        <v>7</v>
      </c>
      <c r="AB79" s="50"/>
      <c r="AC79" s="51" t="n">
        <f aca="false">T79*25-AD79</f>
        <v>16</v>
      </c>
      <c r="AD79" s="52" t="n">
        <f aca="false">SUM(U79:AB79)</f>
        <v>9</v>
      </c>
      <c r="AE79" s="52" t="n">
        <f aca="false">SUM(U79:AC79)</f>
        <v>25</v>
      </c>
      <c r="AF79" s="31"/>
    </row>
    <row r="80" customFormat="false" ht="37.5" hidden="false" customHeight="true" outlineLevel="0" collapsed="false">
      <c r="A80" s="67"/>
      <c r="B80" s="68"/>
      <c r="C80" s="45" t="s">
        <v>137</v>
      </c>
      <c r="D80" s="45" t="s">
        <v>27</v>
      </c>
      <c r="E80" s="49" t="s">
        <v>28</v>
      </c>
      <c r="F80" s="51" t="s">
        <v>32</v>
      </c>
      <c r="G80" s="109"/>
      <c r="H80" s="48" t="n">
        <v>1</v>
      </c>
      <c r="I80" s="53" t="n">
        <v>2</v>
      </c>
      <c r="J80" s="49"/>
      <c r="K80" s="49"/>
      <c r="L80" s="49"/>
      <c r="M80" s="49"/>
      <c r="N80" s="49"/>
      <c r="O80" s="45" t="n">
        <v>7</v>
      </c>
      <c r="P80" s="49"/>
      <c r="Q80" s="51" t="n">
        <f aca="false">H80*25-R80</f>
        <v>16</v>
      </c>
      <c r="R80" s="52" t="n">
        <f aca="false">SUM(I80:P80)</f>
        <v>9</v>
      </c>
      <c r="S80" s="52" t="n">
        <f aca="false">SUM(I80:Q80)</f>
        <v>25</v>
      </c>
      <c r="T80" s="48" t="n">
        <f aca="false">H80</f>
        <v>1</v>
      </c>
      <c r="U80" s="53" t="n">
        <v>2</v>
      </c>
      <c r="V80" s="49"/>
      <c r="W80" s="49"/>
      <c r="X80" s="49"/>
      <c r="Y80" s="49"/>
      <c r="Z80" s="49"/>
      <c r="AA80" s="45" t="n">
        <v>7</v>
      </c>
      <c r="AB80" s="50"/>
      <c r="AC80" s="51" t="n">
        <f aca="false">T80*25-AD80</f>
        <v>16</v>
      </c>
      <c r="AD80" s="52" t="n">
        <f aca="false">SUM(U80:AB80)</f>
        <v>9</v>
      </c>
      <c r="AE80" s="52" t="n">
        <f aca="false">SUM(U80:AC80)</f>
        <v>25</v>
      </c>
      <c r="AF80" s="31"/>
    </row>
    <row r="81" customFormat="false" ht="46.2" hidden="false" customHeight="true" outlineLevel="0" collapsed="false">
      <c r="A81" s="67"/>
      <c r="B81" s="68"/>
      <c r="C81" s="77" t="s">
        <v>138</v>
      </c>
      <c r="D81" s="77" t="s">
        <v>27</v>
      </c>
      <c r="E81" s="77" t="s">
        <v>28</v>
      </c>
      <c r="F81" s="78" t="s">
        <v>29</v>
      </c>
      <c r="G81" s="109"/>
      <c r="H81" s="79" t="n">
        <v>1</v>
      </c>
      <c r="I81" s="65"/>
      <c r="J81" s="60"/>
      <c r="K81" s="60"/>
      <c r="L81" s="60"/>
      <c r="M81" s="56" t="n">
        <v>15</v>
      </c>
      <c r="N81" s="60"/>
      <c r="O81" s="56"/>
      <c r="P81" s="60"/>
      <c r="Q81" s="89" t="n">
        <f aca="false">H81*25-R81</f>
        <v>10</v>
      </c>
      <c r="R81" s="84" t="n">
        <f aca="false">SUM(I81:P81)</f>
        <v>15</v>
      </c>
      <c r="S81" s="84" t="n">
        <f aca="false">SUM(I81:Q81)</f>
        <v>25</v>
      </c>
      <c r="T81" s="36" t="n">
        <f aca="false">H81</f>
        <v>1</v>
      </c>
      <c r="U81" s="108"/>
      <c r="V81" s="81"/>
      <c r="W81" s="81"/>
      <c r="X81" s="81"/>
      <c r="Y81" s="77" t="n">
        <v>10</v>
      </c>
      <c r="Z81" s="81"/>
      <c r="AA81" s="77"/>
      <c r="AB81" s="107"/>
      <c r="AC81" s="89" t="n">
        <f aca="false">T81*25-AD81</f>
        <v>15</v>
      </c>
      <c r="AD81" s="84" t="n">
        <f aca="false">SUM(U81:AB81)</f>
        <v>10</v>
      </c>
      <c r="AE81" s="91" t="n">
        <f aca="false">SUM(U81:AC81)</f>
        <v>25</v>
      </c>
      <c r="AF81" s="31"/>
    </row>
    <row r="82" customFormat="false" ht="47.25" hidden="false" customHeight="true" outlineLevel="0" collapsed="false">
      <c r="A82" s="67" t="s">
        <v>139</v>
      </c>
      <c r="B82" s="68" t="s">
        <v>140</v>
      </c>
      <c r="C82" s="34" t="s">
        <v>141</v>
      </c>
      <c r="D82" s="124" t="s">
        <v>44</v>
      </c>
      <c r="E82" s="39" t="s">
        <v>28</v>
      </c>
      <c r="F82" s="89" t="s">
        <v>45</v>
      </c>
      <c r="G82" s="109"/>
      <c r="H82" s="42" t="n">
        <v>2</v>
      </c>
      <c r="I82" s="73" t="n">
        <v>15</v>
      </c>
      <c r="J82" s="34"/>
      <c r="K82" s="34"/>
      <c r="L82" s="34"/>
      <c r="M82" s="34"/>
      <c r="N82" s="34"/>
      <c r="O82" s="34"/>
      <c r="P82" s="34"/>
      <c r="Q82" s="35" t="n">
        <f aca="false">H82*25-R82</f>
        <v>35</v>
      </c>
      <c r="R82" s="41" t="n">
        <f aca="false">SUM(I82:P82)</f>
        <v>15</v>
      </c>
      <c r="S82" s="41" t="n">
        <f aca="false">SUM(I82:Q82)</f>
        <v>50</v>
      </c>
      <c r="T82" s="42" t="n">
        <f aca="false">H82</f>
        <v>2</v>
      </c>
      <c r="U82" s="125" t="n">
        <v>10</v>
      </c>
      <c r="V82" s="34"/>
      <c r="W82" s="34"/>
      <c r="X82" s="34"/>
      <c r="Y82" s="70"/>
      <c r="Z82" s="70"/>
      <c r="AA82" s="34"/>
      <c r="AB82" s="166"/>
      <c r="AC82" s="35" t="n">
        <f aca="false">T82*25-AD82</f>
        <v>40</v>
      </c>
      <c r="AD82" s="41" t="n">
        <f aca="false">SUM(U82:AB82)</f>
        <v>10</v>
      </c>
      <c r="AE82" s="41" t="n">
        <f aca="false">SUM(U82:AC82)</f>
        <v>50</v>
      </c>
      <c r="AF82" s="31"/>
    </row>
    <row r="83" customFormat="false" ht="54" hidden="false" customHeight="true" outlineLevel="0" collapsed="false">
      <c r="A83" s="67"/>
      <c r="B83" s="68"/>
      <c r="C83" s="45" t="s">
        <v>142</v>
      </c>
      <c r="D83" s="39" t="s">
        <v>27</v>
      </c>
      <c r="E83" s="39" t="s">
        <v>28</v>
      </c>
      <c r="F83" s="89" t="s">
        <v>50</v>
      </c>
      <c r="G83" s="109"/>
      <c r="H83" s="79" t="n">
        <v>2</v>
      </c>
      <c r="I83" s="80"/>
      <c r="J83" s="77"/>
      <c r="K83" s="77"/>
      <c r="L83" s="77" t="n">
        <v>15</v>
      </c>
      <c r="M83" s="77"/>
      <c r="N83" s="77"/>
      <c r="O83" s="77"/>
      <c r="P83" s="77"/>
      <c r="Q83" s="78" t="n">
        <f aca="false">H83*25-R83</f>
        <v>35</v>
      </c>
      <c r="R83" s="84" t="n">
        <f aca="false">SUM(I83:P83)</f>
        <v>15</v>
      </c>
      <c r="S83" s="84" t="n">
        <f aca="false">SUM(I83:Q83)</f>
        <v>50</v>
      </c>
      <c r="T83" s="79" t="n">
        <f aca="false">H83</f>
        <v>2</v>
      </c>
      <c r="U83" s="108"/>
      <c r="V83" s="77"/>
      <c r="W83" s="77"/>
      <c r="X83" s="77" t="n">
        <v>10</v>
      </c>
      <c r="Y83" s="81"/>
      <c r="Z83" s="81"/>
      <c r="AA83" s="77"/>
      <c r="AB83" s="107"/>
      <c r="AC83" s="78" t="n">
        <f aca="false">T83*25-AD83</f>
        <v>40</v>
      </c>
      <c r="AD83" s="91" t="n">
        <f aca="false">SUM(U83:AB83)</f>
        <v>10</v>
      </c>
      <c r="AE83" s="84" t="n">
        <f aca="false">SUM(U83:AC83)</f>
        <v>50</v>
      </c>
      <c r="AF83" s="31"/>
    </row>
    <row r="84" customFormat="false" ht="32.25" hidden="false" customHeight="true" outlineLevel="0" collapsed="false">
      <c r="A84" s="67" t="s">
        <v>143</v>
      </c>
      <c r="B84" s="68" t="s">
        <v>144</v>
      </c>
      <c r="C84" s="167" t="s">
        <v>145</v>
      </c>
      <c r="D84" s="168" t="s">
        <v>27</v>
      </c>
      <c r="E84" s="168" t="s">
        <v>28</v>
      </c>
      <c r="F84" s="35" t="s">
        <v>50</v>
      </c>
      <c r="G84" s="109"/>
      <c r="H84" s="36" t="n">
        <v>2</v>
      </c>
      <c r="I84" s="43"/>
      <c r="J84" s="39"/>
      <c r="K84" s="39"/>
      <c r="L84" s="39"/>
      <c r="M84" s="39" t="n">
        <v>30</v>
      </c>
      <c r="N84" s="39"/>
      <c r="O84" s="39"/>
      <c r="P84" s="38"/>
      <c r="Q84" s="89" t="n">
        <f aca="false">H84*25-R84</f>
        <v>20</v>
      </c>
      <c r="R84" s="91" t="n">
        <f aca="false">SUM(I84:P84)</f>
        <v>30</v>
      </c>
      <c r="S84" s="91" t="n">
        <f aca="false">SUM(I84:Q84)</f>
        <v>50</v>
      </c>
      <c r="T84" s="36" t="n">
        <f aca="false">H84</f>
        <v>2</v>
      </c>
      <c r="U84" s="43"/>
      <c r="V84" s="39"/>
      <c r="W84" s="39"/>
      <c r="X84" s="39" t="n">
        <v>10</v>
      </c>
      <c r="Y84" s="39"/>
      <c r="Z84" s="38"/>
      <c r="AA84" s="39"/>
      <c r="AB84" s="40"/>
      <c r="AC84" s="89" t="n">
        <f aca="false">T84*25-AD84</f>
        <v>40</v>
      </c>
      <c r="AD84" s="91" t="n">
        <f aca="false">SUM(U84:AB84)</f>
        <v>10</v>
      </c>
      <c r="AE84" s="91" t="n">
        <f aca="false">SUM(U84:AC84)</f>
        <v>50</v>
      </c>
      <c r="AF84" s="31"/>
    </row>
    <row r="85" customFormat="false" ht="30.75" hidden="false" customHeight="true" outlineLevel="0" collapsed="false">
      <c r="A85" s="67"/>
      <c r="B85" s="68"/>
      <c r="C85" s="77" t="s">
        <v>146</v>
      </c>
      <c r="D85" s="77" t="s">
        <v>27</v>
      </c>
      <c r="E85" s="77" t="s">
        <v>28</v>
      </c>
      <c r="F85" s="78" t="s">
        <v>50</v>
      </c>
      <c r="G85" s="109"/>
      <c r="H85" s="100" t="n">
        <v>3</v>
      </c>
      <c r="I85" s="65"/>
      <c r="J85" s="56"/>
      <c r="K85" s="56"/>
      <c r="L85" s="56" t="n">
        <v>30</v>
      </c>
      <c r="M85" s="56"/>
      <c r="N85" s="56"/>
      <c r="O85" s="56"/>
      <c r="P85" s="60"/>
      <c r="Q85" s="63" t="n">
        <f aca="false">H85*25-R85</f>
        <v>45</v>
      </c>
      <c r="R85" s="58" t="n">
        <f aca="false">SUM(I85:P85)</f>
        <v>30</v>
      </c>
      <c r="S85" s="58" t="n">
        <f aca="false">SUM(I85:Q85)</f>
        <v>75</v>
      </c>
      <c r="T85" s="36" t="n">
        <f aca="false">H85</f>
        <v>3</v>
      </c>
      <c r="U85" s="108"/>
      <c r="V85" s="77"/>
      <c r="W85" s="77"/>
      <c r="X85" s="77" t="n">
        <v>10</v>
      </c>
      <c r="Y85" s="77"/>
      <c r="Z85" s="81"/>
      <c r="AA85" s="77"/>
      <c r="AB85" s="107"/>
      <c r="AC85" s="89" t="n">
        <f aca="false">T85*25-AD85</f>
        <v>65</v>
      </c>
      <c r="AD85" s="84" t="n">
        <f aca="false">SUM(U85:AB85)</f>
        <v>10</v>
      </c>
      <c r="AE85" s="84" t="n">
        <f aca="false">SUM(U85:AC85)</f>
        <v>75</v>
      </c>
      <c r="AF85" s="31"/>
    </row>
    <row r="86" customFormat="false" ht="34.8" hidden="false" customHeight="true" outlineLevel="0" collapsed="false">
      <c r="A86" s="158" t="s">
        <v>147</v>
      </c>
      <c r="B86" s="159" t="s">
        <v>148</v>
      </c>
      <c r="C86" s="138" t="s">
        <v>149</v>
      </c>
      <c r="D86" s="124" t="s">
        <v>44</v>
      </c>
      <c r="E86" s="138" t="s">
        <v>31</v>
      </c>
      <c r="F86" s="139" t="s">
        <v>101</v>
      </c>
      <c r="G86" s="109"/>
      <c r="H86" s="42" t="n">
        <v>2</v>
      </c>
      <c r="I86" s="125" t="n">
        <v>15</v>
      </c>
      <c r="J86" s="34"/>
      <c r="K86" s="34"/>
      <c r="L86" s="34"/>
      <c r="M86" s="34"/>
      <c r="N86" s="34"/>
      <c r="O86" s="34"/>
      <c r="P86" s="70"/>
      <c r="Q86" s="35" t="n">
        <f aca="false">H86*25-R86</f>
        <v>35</v>
      </c>
      <c r="R86" s="74" t="n">
        <f aca="false">SUM(I86:P86)</f>
        <v>15</v>
      </c>
      <c r="S86" s="41" t="n">
        <f aca="false">SUM(I86:Q86)</f>
        <v>50</v>
      </c>
      <c r="T86" s="131" t="n">
        <f aca="false">H86</f>
        <v>2</v>
      </c>
      <c r="U86" s="73" t="n">
        <v>10</v>
      </c>
      <c r="V86" s="34"/>
      <c r="W86" s="34"/>
      <c r="X86" s="34"/>
      <c r="Y86" s="34"/>
      <c r="Z86" s="34"/>
      <c r="AA86" s="34"/>
      <c r="AB86" s="166"/>
      <c r="AC86" s="71" t="n">
        <f aca="false">T86*25-AD86</f>
        <v>40</v>
      </c>
      <c r="AD86" s="41" t="n">
        <f aca="false">SUM(U86:AB86)</f>
        <v>10</v>
      </c>
      <c r="AE86" s="41" t="n">
        <f aca="false">SUM(U86:AC86)</f>
        <v>50</v>
      </c>
      <c r="AF86" s="31"/>
    </row>
    <row r="87" customFormat="false" ht="36.6" hidden="false" customHeight="true" outlineLevel="0" collapsed="false">
      <c r="A87" s="158"/>
      <c r="B87" s="159"/>
      <c r="C87" s="169" t="s">
        <v>150</v>
      </c>
      <c r="D87" s="169" t="s">
        <v>27</v>
      </c>
      <c r="E87" s="169" t="s">
        <v>31</v>
      </c>
      <c r="F87" s="170" t="s">
        <v>103</v>
      </c>
      <c r="G87" s="109"/>
      <c r="H87" s="36" t="n">
        <v>2</v>
      </c>
      <c r="I87" s="43"/>
      <c r="J87" s="39" t="n">
        <v>20</v>
      </c>
      <c r="K87" s="39"/>
      <c r="L87" s="39"/>
      <c r="M87" s="39"/>
      <c r="N87" s="39"/>
      <c r="O87" s="39"/>
      <c r="P87" s="38"/>
      <c r="Q87" s="51" t="n">
        <f aca="false">H87*25-R87</f>
        <v>30</v>
      </c>
      <c r="R87" s="76" t="n">
        <f aca="false">SUM(I87:P87)</f>
        <v>20</v>
      </c>
      <c r="S87" s="52" t="n">
        <f aca="false">SUM(I87:Q87)</f>
        <v>50</v>
      </c>
      <c r="T87" s="133" t="n">
        <f aca="false">H87</f>
        <v>2</v>
      </c>
      <c r="U87" s="90"/>
      <c r="V87" s="39" t="n">
        <v>10</v>
      </c>
      <c r="W87" s="39"/>
      <c r="X87" s="39"/>
      <c r="Y87" s="39"/>
      <c r="Z87" s="39"/>
      <c r="AA87" s="90"/>
      <c r="AB87" s="40"/>
      <c r="AC87" s="54" t="n">
        <f aca="false">T87*25-AD87</f>
        <v>40</v>
      </c>
      <c r="AD87" s="91" t="n">
        <f aca="false">SUM(U87:AB87)</f>
        <v>10</v>
      </c>
      <c r="AE87" s="52" t="n">
        <f aca="false">SUM(U87:AC87)</f>
        <v>50</v>
      </c>
      <c r="AF87" s="31"/>
    </row>
    <row r="88" customFormat="false" ht="37.8" hidden="false" customHeight="true" outlineLevel="0" collapsed="false">
      <c r="A88" s="158"/>
      <c r="B88" s="159"/>
      <c r="C88" s="142" t="s">
        <v>151</v>
      </c>
      <c r="D88" s="142" t="s">
        <v>27</v>
      </c>
      <c r="E88" s="142" t="s">
        <v>75</v>
      </c>
      <c r="F88" s="143" t="s">
        <v>103</v>
      </c>
      <c r="G88" s="109"/>
      <c r="H88" s="48" t="n">
        <v>2</v>
      </c>
      <c r="I88" s="53"/>
      <c r="J88" s="45"/>
      <c r="K88" s="45"/>
      <c r="L88" s="45"/>
      <c r="M88" s="45" t="n">
        <v>20</v>
      </c>
      <c r="N88" s="49"/>
      <c r="O88" s="45"/>
      <c r="P88" s="49"/>
      <c r="Q88" s="51" t="n">
        <f aca="false">H88*25-R88</f>
        <v>30</v>
      </c>
      <c r="R88" s="171" t="n">
        <f aca="false">SUM(I88:P88)</f>
        <v>20</v>
      </c>
      <c r="S88" s="91" t="n">
        <f aca="false">SUM(I88:Q88)</f>
        <v>50</v>
      </c>
      <c r="T88" s="133" t="n">
        <f aca="false">H88</f>
        <v>2</v>
      </c>
      <c r="U88" s="90"/>
      <c r="V88" s="39"/>
      <c r="W88" s="39"/>
      <c r="X88" s="39"/>
      <c r="Y88" s="39" t="n">
        <v>10</v>
      </c>
      <c r="Z88" s="39"/>
      <c r="AA88" s="90"/>
      <c r="AB88" s="40"/>
      <c r="AC88" s="54" t="n">
        <f aca="false">T88*25-AD88</f>
        <v>40</v>
      </c>
      <c r="AD88" s="91" t="n">
        <f aca="false">SUM(U88:AB88)</f>
        <v>10</v>
      </c>
      <c r="AE88" s="52" t="n">
        <f aca="false">SUM(U88:AC88)</f>
        <v>50</v>
      </c>
      <c r="AF88" s="31"/>
    </row>
    <row r="89" customFormat="false" ht="33" hidden="false" customHeight="true" outlineLevel="0" collapsed="false">
      <c r="A89" s="158"/>
      <c r="B89" s="159"/>
      <c r="C89" s="142" t="s">
        <v>152</v>
      </c>
      <c r="D89" s="142" t="s">
        <v>27</v>
      </c>
      <c r="E89" s="142" t="s">
        <v>28</v>
      </c>
      <c r="F89" s="143" t="s">
        <v>101</v>
      </c>
      <c r="G89" s="109"/>
      <c r="H89" s="48" t="n">
        <v>2</v>
      </c>
      <c r="I89" s="53" t="n">
        <v>15</v>
      </c>
      <c r="J89" s="45"/>
      <c r="K89" s="45"/>
      <c r="L89" s="45"/>
      <c r="M89" s="45"/>
      <c r="N89" s="49"/>
      <c r="O89" s="45"/>
      <c r="P89" s="49"/>
      <c r="Q89" s="51" t="n">
        <f aca="false">H89*25-R89</f>
        <v>35</v>
      </c>
      <c r="R89" s="76" t="n">
        <f aca="false">SUM(I89:P89)</f>
        <v>15</v>
      </c>
      <c r="S89" s="52" t="n">
        <f aca="false">SUM(I89:Q89)</f>
        <v>50</v>
      </c>
      <c r="T89" s="133" t="n">
        <f aca="false">H89</f>
        <v>2</v>
      </c>
      <c r="U89" s="90" t="n">
        <v>10</v>
      </c>
      <c r="V89" s="39"/>
      <c r="W89" s="39"/>
      <c r="X89" s="39"/>
      <c r="Y89" s="39"/>
      <c r="Z89" s="39"/>
      <c r="AA89" s="90"/>
      <c r="AB89" s="40"/>
      <c r="AC89" s="54" t="n">
        <f aca="false">T89*25-AD89</f>
        <v>40</v>
      </c>
      <c r="AD89" s="91" t="n">
        <f aca="false">SUM(U89:AB89)</f>
        <v>10</v>
      </c>
      <c r="AE89" s="52" t="n">
        <f aca="false">SUM(U89:AC89)</f>
        <v>50</v>
      </c>
      <c r="AF89" s="31"/>
    </row>
    <row r="90" customFormat="false" ht="33.75" hidden="false" customHeight="true" outlineLevel="0" collapsed="false">
      <c r="A90" s="158"/>
      <c r="B90" s="159"/>
      <c r="C90" s="142" t="s">
        <v>153</v>
      </c>
      <c r="D90" s="142" t="s">
        <v>27</v>
      </c>
      <c r="E90" s="149" t="s">
        <v>28</v>
      </c>
      <c r="F90" s="150" t="s">
        <v>103</v>
      </c>
      <c r="G90" s="109"/>
      <c r="H90" s="100" t="n">
        <v>2</v>
      </c>
      <c r="I90" s="172"/>
      <c r="J90" s="56" t="n">
        <v>20</v>
      </c>
      <c r="K90" s="56"/>
      <c r="L90" s="56"/>
      <c r="M90" s="56"/>
      <c r="N90" s="60"/>
      <c r="O90" s="56"/>
      <c r="P90" s="60"/>
      <c r="Q90" s="51" t="n">
        <f aca="false">H90*25-R90</f>
        <v>30</v>
      </c>
      <c r="R90" s="76" t="n">
        <f aca="false">SUM(I90:P90)</f>
        <v>20</v>
      </c>
      <c r="S90" s="52" t="n">
        <f aca="false">SUM(I90:Q90)</f>
        <v>50</v>
      </c>
      <c r="T90" s="133" t="n">
        <f aca="false">H90</f>
        <v>2</v>
      </c>
      <c r="U90" s="46"/>
      <c r="V90" s="45" t="n">
        <v>10</v>
      </c>
      <c r="W90" s="45"/>
      <c r="X90" s="45"/>
      <c r="Y90" s="45"/>
      <c r="Z90" s="45"/>
      <c r="AA90" s="45"/>
      <c r="AB90" s="49"/>
      <c r="AC90" s="54" t="n">
        <f aca="false">T90*25-AD90</f>
        <v>40</v>
      </c>
      <c r="AD90" s="91" t="n">
        <f aca="false">SUM(U90:AB90)</f>
        <v>10</v>
      </c>
      <c r="AE90" s="52" t="n">
        <f aca="false">SUM(U90:AC90)</f>
        <v>50</v>
      </c>
      <c r="AF90" s="31"/>
    </row>
    <row r="91" customFormat="false" ht="36.6" hidden="false" customHeight="true" outlineLevel="0" collapsed="false">
      <c r="A91" s="158"/>
      <c r="B91" s="159"/>
      <c r="C91" s="149" t="s">
        <v>154</v>
      </c>
      <c r="D91" s="142" t="s">
        <v>27</v>
      </c>
      <c r="E91" s="149" t="s">
        <v>28</v>
      </c>
      <c r="F91" s="150" t="s">
        <v>101</v>
      </c>
      <c r="G91" s="109"/>
      <c r="H91" s="100" t="n">
        <v>2</v>
      </c>
      <c r="I91" s="173" t="n">
        <v>30</v>
      </c>
      <c r="J91" s="56"/>
      <c r="K91" s="56"/>
      <c r="L91" s="56"/>
      <c r="M91" s="56"/>
      <c r="N91" s="60"/>
      <c r="O91" s="56"/>
      <c r="P91" s="60"/>
      <c r="Q91" s="51" t="n">
        <f aca="false">H91*25-R91</f>
        <v>20</v>
      </c>
      <c r="R91" s="76" t="n">
        <f aca="false">SUM(I91:P91)</f>
        <v>30</v>
      </c>
      <c r="S91" s="52" t="n">
        <f aca="false">SUM(I91:Q91)</f>
        <v>50</v>
      </c>
      <c r="T91" s="133" t="n">
        <f aca="false">H91</f>
        <v>2</v>
      </c>
      <c r="U91" s="46" t="n">
        <v>10</v>
      </c>
      <c r="V91" s="45"/>
      <c r="W91" s="45"/>
      <c r="X91" s="45"/>
      <c r="Y91" s="45"/>
      <c r="Z91" s="45"/>
      <c r="AA91" s="45"/>
      <c r="AB91" s="49"/>
      <c r="AC91" s="54" t="n">
        <f aca="false">T91*25-AD91</f>
        <v>40</v>
      </c>
      <c r="AD91" s="91" t="n">
        <f aca="false">SUM(U91:AB91)</f>
        <v>10</v>
      </c>
      <c r="AE91" s="52" t="n">
        <f aca="false">SUM(U91:AC91)</f>
        <v>50</v>
      </c>
      <c r="AF91" s="31"/>
    </row>
    <row r="92" customFormat="false" ht="33.75" hidden="false" customHeight="true" outlineLevel="0" collapsed="false">
      <c r="A92" s="158"/>
      <c r="B92" s="159"/>
      <c r="C92" s="149" t="s">
        <v>155</v>
      </c>
      <c r="D92" s="142" t="s">
        <v>27</v>
      </c>
      <c r="E92" s="149" t="s">
        <v>28</v>
      </c>
      <c r="F92" s="150" t="s">
        <v>101</v>
      </c>
      <c r="G92" s="109"/>
      <c r="H92" s="100" t="n">
        <v>1</v>
      </c>
      <c r="I92" s="173" t="n">
        <v>10</v>
      </c>
      <c r="J92" s="56"/>
      <c r="K92" s="56"/>
      <c r="L92" s="56"/>
      <c r="M92" s="56"/>
      <c r="N92" s="60"/>
      <c r="O92" s="56"/>
      <c r="P92" s="60"/>
      <c r="Q92" s="51" t="n">
        <f aca="false">H92*25-R92</f>
        <v>15</v>
      </c>
      <c r="R92" s="76" t="n">
        <f aca="false">SUM(I92:P92)</f>
        <v>10</v>
      </c>
      <c r="S92" s="52" t="n">
        <f aca="false">SUM(I92:Q92)</f>
        <v>25</v>
      </c>
      <c r="T92" s="133" t="n">
        <f aca="false">H92</f>
        <v>1</v>
      </c>
      <c r="U92" s="46" t="n">
        <v>10</v>
      </c>
      <c r="V92" s="45"/>
      <c r="W92" s="45"/>
      <c r="X92" s="45"/>
      <c r="Y92" s="45"/>
      <c r="Z92" s="45"/>
      <c r="AA92" s="45"/>
      <c r="AB92" s="49"/>
      <c r="AC92" s="54" t="n">
        <f aca="false">T92*25-AD92</f>
        <v>15</v>
      </c>
      <c r="AD92" s="91" t="n">
        <f aca="false">SUM(U92:AB92)</f>
        <v>10</v>
      </c>
      <c r="AE92" s="52" t="n">
        <f aca="false">SUM(U92:AC92)</f>
        <v>25</v>
      </c>
      <c r="AF92" s="31"/>
    </row>
    <row r="93" customFormat="false" ht="37.8" hidden="false" customHeight="true" outlineLevel="0" collapsed="false">
      <c r="A93" s="158"/>
      <c r="B93" s="159"/>
      <c r="C93" s="149" t="s">
        <v>156</v>
      </c>
      <c r="D93" s="174" t="s">
        <v>44</v>
      </c>
      <c r="E93" s="149" t="s">
        <v>28</v>
      </c>
      <c r="F93" s="150" t="s">
        <v>103</v>
      </c>
      <c r="G93" s="109"/>
      <c r="H93" s="100" t="n">
        <v>2</v>
      </c>
      <c r="I93" s="173"/>
      <c r="J93" s="56"/>
      <c r="K93" s="56"/>
      <c r="L93" s="56" t="n">
        <v>20</v>
      </c>
      <c r="M93" s="56"/>
      <c r="N93" s="60"/>
      <c r="O93" s="56"/>
      <c r="P93" s="60"/>
      <c r="Q93" s="51" t="n">
        <f aca="false">H93*25-R93</f>
        <v>30</v>
      </c>
      <c r="R93" s="76" t="n">
        <f aca="false">SUM(I93:P93)</f>
        <v>20</v>
      </c>
      <c r="S93" s="52" t="n">
        <f aca="false">SUM(I93:Q93)</f>
        <v>50</v>
      </c>
      <c r="T93" s="133" t="n">
        <f aca="false">H93</f>
        <v>2</v>
      </c>
      <c r="U93" s="112"/>
      <c r="V93" s="56"/>
      <c r="W93" s="56"/>
      <c r="X93" s="56" t="n">
        <v>10</v>
      </c>
      <c r="Y93" s="56"/>
      <c r="Z93" s="56"/>
      <c r="AA93" s="112"/>
      <c r="AB93" s="62"/>
      <c r="AC93" s="54" t="n">
        <f aca="false">T93*25-AD93</f>
        <v>40</v>
      </c>
      <c r="AD93" s="91" t="n">
        <f aca="false">SUM(U93:AB93)</f>
        <v>10</v>
      </c>
      <c r="AE93" s="52" t="n">
        <f aca="false">SUM(U93:AC93)</f>
        <v>50</v>
      </c>
      <c r="AF93" s="31"/>
    </row>
    <row r="94" customFormat="false" ht="38.4" hidden="false" customHeight="true" outlineLevel="0" collapsed="false">
      <c r="A94" s="158"/>
      <c r="B94" s="159"/>
      <c r="C94" s="161" t="s">
        <v>157</v>
      </c>
      <c r="D94" s="161" t="s">
        <v>27</v>
      </c>
      <c r="E94" s="161" t="s">
        <v>28</v>
      </c>
      <c r="F94" s="162" t="s">
        <v>103</v>
      </c>
      <c r="G94" s="109"/>
      <c r="H94" s="100" t="n">
        <v>3</v>
      </c>
      <c r="I94" s="65"/>
      <c r="J94" s="56"/>
      <c r="K94" s="56"/>
      <c r="L94" s="56" t="n">
        <v>30</v>
      </c>
      <c r="M94" s="56"/>
      <c r="N94" s="60"/>
      <c r="O94" s="56"/>
      <c r="P94" s="60"/>
      <c r="Q94" s="63" t="n">
        <f aca="false">H94*25-R94</f>
        <v>45</v>
      </c>
      <c r="R94" s="154" t="n">
        <f aca="false">SUM(I94:P94)</f>
        <v>30</v>
      </c>
      <c r="S94" s="58" t="n">
        <f aca="false">SUM(I94:Q94)</f>
        <v>75</v>
      </c>
      <c r="T94" s="175" t="n">
        <f aca="false">H94</f>
        <v>3</v>
      </c>
      <c r="U94" s="112"/>
      <c r="V94" s="56"/>
      <c r="W94" s="56"/>
      <c r="X94" s="56" t="n">
        <v>10</v>
      </c>
      <c r="Y94" s="56"/>
      <c r="Z94" s="56"/>
      <c r="AA94" s="112"/>
      <c r="AB94" s="62"/>
      <c r="AC94" s="55" t="n">
        <f aca="false">T94*25-AD94</f>
        <v>65</v>
      </c>
      <c r="AD94" s="58" t="n">
        <f aca="false">SUM(U94:AB94)</f>
        <v>10</v>
      </c>
      <c r="AE94" s="25" t="n">
        <f aca="false">SUM(U94:AC94)</f>
        <v>75</v>
      </c>
      <c r="AF94" s="31"/>
    </row>
    <row r="95" customFormat="false" ht="46.2" hidden="false" customHeight="true" outlineLevel="0" collapsed="false">
      <c r="A95" s="158" t="s">
        <v>158</v>
      </c>
      <c r="B95" s="159" t="s">
        <v>159</v>
      </c>
      <c r="C95" s="138" t="s">
        <v>160</v>
      </c>
      <c r="D95" s="124" t="s">
        <v>44</v>
      </c>
      <c r="E95" s="138" t="s">
        <v>28</v>
      </c>
      <c r="F95" s="139" t="s">
        <v>101</v>
      </c>
      <c r="G95" s="29"/>
      <c r="H95" s="42" t="n">
        <v>2</v>
      </c>
      <c r="I95" s="73" t="n">
        <v>15</v>
      </c>
      <c r="J95" s="34"/>
      <c r="K95" s="34"/>
      <c r="L95" s="34"/>
      <c r="M95" s="34"/>
      <c r="N95" s="70"/>
      <c r="O95" s="34"/>
      <c r="P95" s="70"/>
      <c r="Q95" s="71" t="n">
        <f aca="false">H95*25-R95</f>
        <v>35</v>
      </c>
      <c r="R95" s="72" t="n">
        <f aca="false">SUM(I95:P95)</f>
        <v>15</v>
      </c>
      <c r="S95" s="41" t="n">
        <f aca="false">SUM(I95:Q95)</f>
        <v>50</v>
      </c>
      <c r="T95" s="42" t="n">
        <v>2</v>
      </c>
      <c r="U95" s="73" t="n">
        <v>10</v>
      </c>
      <c r="V95" s="34"/>
      <c r="W95" s="34"/>
      <c r="X95" s="34"/>
      <c r="Y95" s="34"/>
      <c r="Z95" s="34"/>
      <c r="AA95" s="34"/>
      <c r="AB95" s="70"/>
      <c r="AC95" s="71" t="n">
        <f aca="false">T95*25-AD95</f>
        <v>40</v>
      </c>
      <c r="AD95" s="41" t="n">
        <f aca="false">SUM(U95:AB95)</f>
        <v>10</v>
      </c>
      <c r="AE95" s="74" t="n">
        <v>25</v>
      </c>
      <c r="AF95" s="31"/>
    </row>
    <row r="96" customFormat="false" ht="45" hidden="false" customHeight="true" outlineLevel="0" collapsed="false">
      <c r="A96" s="158"/>
      <c r="B96" s="159"/>
      <c r="C96" s="142" t="s">
        <v>161</v>
      </c>
      <c r="D96" s="142" t="s">
        <v>27</v>
      </c>
      <c r="E96" s="142" t="s">
        <v>28</v>
      </c>
      <c r="F96" s="143" t="s">
        <v>103</v>
      </c>
      <c r="G96" s="29"/>
      <c r="H96" s="48" t="n">
        <v>2</v>
      </c>
      <c r="I96" s="46"/>
      <c r="J96" s="45" t="n">
        <v>25</v>
      </c>
      <c r="K96" s="45"/>
      <c r="L96" s="45"/>
      <c r="M96" s="45"/>
      <c r="N96" s="49"/>
      <c r="O96" s="45"/>
      <c r="P96" s="49"/>
      <c r="Q96" s="54" t="n">
        <f aca="false">H96*25-R96</f>
        <v>25</v>
      </c>
      <c r="R96" s="75" t="n">
        <f aca="false">SUM(I96:P96)</f>
        <v>25</v>
      </c>
      <c r="S96" s="52" t="n">
        <f aca="false">SUM(I96:Q96)</f>
        <v>50</v>
      </c>
      <c r="T96" s="48" t="n">
        <v>2</v>
      </c>
      <c r="U96" s="46"/>
      <c r="V96" s="45" t="n">
        <v>10</v>
      </c>
      <c r="W96" s="45"/>
      <c r="X96" s="45"/>
      <c r="Y96" s="45"/>
      <c r="Z96" s="45"/>
      <c r="AA96" s="45"/>
      <c r="AB96" s="49"/>
      <c r="AC96" s="54" t="n">
        <f aca="false">T96*25-AD96</f>
        <v>40</v>
      </c>
      <c r="AD96" s="52" t="n">
        <f aca="false">SUM(U96:AB96)</f>
        <v>10</v>
      </c>
      <c r="AE96" s="76" t="n">
        <v>25</v>
      </c>
      <c r="AF96" s="31"/>
    </row>
    <row r="97" customFormat="false" ht="28.8" hidden="false" customHeight="true" outlineLevel="0" collapsed="false">
      <c r="A97" s="158"/>
      <c r="B97" s="159"/>
      <c r="C97" s="142" t="s">
        <v>162</v>
      </c>
      <c r="D97" s="119" t="s">
        <v>44</v>
      </c>
      <c r="E97" s="142" t="s">
        <v>28</v>
      </c>
      <c r="F97" s="143" t="s">
        <v>101</v>
      </c>
      <c r="G97" s="29"/>
      <c r="H97" s="48" t="n">
        <v>2</v>
      </c>
      <c r="I97" s="46" t="n">
        <v>20</v>
      </c>
      <c r="J97" s="45"/>
      <c r="K97" s="45"/>
      <c r="L97" s="45"/>
      <c r="M97" s="45"/>
      <c r="N97" s="49"/>
      <c r="O97" s="45"/>
      <c r="P97" s="49"/>
      <c r="Q97" s="54" t="n">
        <f aca="false">H97*25-R97</f>
        <v>30</v>
      </c>
      <c r="R97" s="75" t="n">
        <f aca="false">SUM(I97:P97)</f>
        <v>20</v>
      </c>
      <c r="S97" s="52" t="n">
        <f aca="false">SUM(I97:Q97)</f>
        <v>50</v>
      </c>
      <c r="T97" s="48" t="n">
        <v>2</v>
      </c>
      <c r="U97" s="46" t="n">
        <v>10</v>
      </c>
      <c r="V97" s="45"/>
      <c r="W97" s="45"/>
      <c r="X97" s="45"/>
      <c r="Y97" s="45"/>
      <c r="Z97" s="45"/>
      <c r="AA97" s="45"/>
      <c r="AB97" s="49"/>
      <c r="AC97" s="54" t="n">
        <f aca="false">T97*25-AD97</f>
        <v>40</v>
      </c>
      <c r="AD97" s="52" t="n">
        <f aca="false">SUM(U97:AB97)</f>
        <v>10</v>
      </c>
      <c r="AE97" s="76" t="n">
        <v>100</v>
      </c>
      <c r="AF97" s="31"/>
    </row>
    <row r="98" customFormat="false" ht="34.2" hidden="false" customHeight="true" outlineLevel="0" collapsed="false">
      <c r="A98" s="158"/>
      <c r="B98" s="159"/>
      <c r="C98" s="142" t="s">
        <v>163</v>
      </c>
      <c r="D98" s="142" t="s">
        <v>27</v>
      </c>
      <c r="E98" s="142" t="s">
        <v>28</v>
      </c>
      <c r="F98" s="143" t="s">
        <v>103</v>
      </c>
      <c r="G98" s="29"/>
      <c r="H98" s="48" t="n">
        <v>2</v>
      </c>
      <c r="I98" s="46"/>
      <c r="J98" s="45" t="n">
        <v>25</v>
      </c>
      <c r="K98" s="45"/>
      <c r="L98" s="45"/>
      <c r="M98" s="45"/>
      <c r="N98" s="49"/>
      <c r="O98" s="45"/>
      <c r="P98" s="49"/>
      <c r="Q98" s="54" t="n">
        <f aca="false">H98*25-R98</f>
        <v>25</v>
      </c>
      <c r="R98" s="75" t="n">
        <f aca="false">SUM(I98:P98)</f>
        <v>25</v>
      </c>
      <c r="S98" s="52" t="n">
        <f aca="false">SUM(I98:Q98)</f>
        <v>50</v>
      </c>
      <c r="T98" s="48" t="n">
        <v>2</v>
      </c>
      <c r="U98" s="46"/>
      <c r="V98" s="45" t="n">
        <v>10</v>
      </c>
      <c r="W98" s="45"/>
      <c r="X98" s="45"/>
      <c r="Y98" s="45"/>
      <c r="Z98" s="45"/>
      <c r="AA98" s="45"/>
      <c r="AB98" s="49"/>
      <c r="AC98" s="54" t="n">
        <f aca="false">T98*25-AD98</f>
        <v>40</v>
      </c>
      <c r="AD98" s="52" t="n">
        <f aca="false">SUM(U98:AB98)</f>
        <v>10</v>
      </c>
      <c r="AE98" s="76" t="n">
        <v>25</v>
      </c>
      <c r="AF98" s="31"/>
    </row>
    <row r="99" customFormat="false" ht="37.2" hidden="false" customHeight="true" outlineLevel="0" collapsed="false">
      <c r="A99" s="158"/>
      <c r="B99" s="159"/>
      <c r="C99" s="142" t="s">
        <v>164</v>
      </c>
      <c r="D99" s="142" t="s">
        <v>27</v>
      </c>
      <c r="E99" s="142" t="s">
        <v>28</v>
      </c>
      <c r="F99" s="143" t="s">
        <v>101</v>
      </c>
      <c r="G99" s="29"/>
      <c r="H99" s="48" t="n">
        <v>2</v>
      </c>
      <c r="I99" s="46" t="n">
        <v>15</v>
      </c>
      <c r="J99" s="45"/>
      <c r="K99" s="45"/>
      <c r="L99" s="45"/>
      <c r="M99" s="45"/>
      <c r="N99" s="49"/>
      <c r="O99" s="45"/>
      <c r="P99" s="49"/>
      <c r="Q99" s="54" t="n">
        <f aca="false">H99*25-R99</f>
        <v>35</v>
      </c>
      <c r="R99" s="75" t="n">
        <f aca="false">SUM(I99:P99)</f>
        <v>15</v>
      </c>
      <c r="S99" s="52" t="n">
        <f aca="false">SUM(I99:Q99)</f>
        <v>50</v>
      </c>
      <c r="T99" s="48" t="n">
        <v>2</v>
      </c>
      <c r="U99" s="46" t="n">
        <v>10</v>
      </c>
      <c r="V99" s="45"/>
      <c r="W99" s="45"/>
      <c r="X99" s="45"/>
      <c r="Y99" s="45"/>
      <c r="Z99" s="45"/>
      <c r="AA99" s="45"/>
      <c r="AB99" s="49"/>
      <c r="AC99" s="54" t="n">
        <f aca="false">T99*25-AD99</f>
        <v>40</v>
      </c>
      <c r="AD99" s="52" t="n">
        <f aca="false">SUM(U99:AB99)</f>
        <v>10</v>
      </c>
      <c r="AE99" s="76" t="n">
        <v>25</v>
      </c>
      <c r="AF99" s="31"/>
    </row>
    <row r="100" customFormat="false" ht="37.8" hidden="false" customHeight="true" outlineLevel="0" collapsed="false">
      <c r="A100" s="158"/>
      <c r="B100" s="159"/>
      <c r="C100" s="142" t="s">
        <v>165</v>
      </c>
      <c r="D100" s="142" t="s">
        <v>27</v>
      </c>
      <c r="E100" s="142" t="s">
        <v>28</v>
      </c>
      <c r="F100" s="143" t="s">
        <v>103</v>
      </c>
      <c r="G100" s="29"/>
      <c r="H100" s="48" t="n">
        <v>2</v>
      </c>
      <c r="I100" s="46"/>
      <c r="J100" s="45" t="n">
        <v>25</v>
      </c>
      <c r="K100" s="45"/>
      <c r="L100" s="45"/>
      <c r="M100" s="45"/>
      <c r="N100" s="49"/>
      <c r="O100" s="45"/>
      <c r="P100" s="49"/>
      <c r="Q100" s="54" t="n">
        <f aca="false">H100*25-R100</f>
        <v>25</v>
      </c>
      <c r="R100" s="75" t="n">
        <f aca="false">SUM(I100:P100)</f>
        <v>25</v>
      </c>
      <c r="S100" s="52" t="n">
        <f aca="false">SUM(I100:Q100)</f>
        <v>50</v>
      </c>
      <c r="T100" s="48" t="n">
        <v>2</v>
      </c>
      <c r="U100" s="46"/>
      <c r="V100" s="45" t="n">
        <v>10</v>
      </c>
      <c r="W100" s="45"/>
      <c r="X100" s="45"/>
      <c r="Y100" s="45"/>
      <c r="Z100" s="45"/>
      <c r="AA100" s="45"/>
      <c r="AB100" s="49"/>
      <c r="AC100" s="54" t="n">
        <f aca="false">T100*25-AD100</f>
        <v>40</v>
      </c>
      <c r="AD100" s="52" t="n">
        <f aca="false">SUM(U100:AB100)</f>
        <v>10</v>
      </c>
      <c r="AE100" s="76" t="n">
        <v>25</v>
      </c>
      <c r="AF100" s="31"/>
    </row>
    <row r="101" customFormat="false" ht="37.8" hidden="false" customHeight="true" outlineLevel="0" collapsed="false">
      <c r="A101" s="158"/>
      <c r="B101" s="159"/>
      <c r="C101" s="142" t="s">
        <v>166</v>
      </c>
      <c r="D101" s="142" t="s">
        <v>27</v>
      </c>
      <c r="E101" s="142" t="s">
        <v>28</v>
      </c>
      <c r="F101" s="143" t="s">
        <v>103</v>
      </c>
      <c r="G101" s="29"/>
      <c r="H101" s="48" t="n">
        <v>2</v>
      </c>
      <c r="I101" s="146"/>
      <c r="J101" s="45"/>
      <c r="K101" s="45"/>
      <c r="L101" s="45" t="n">
        <v>20</v>
      </c>
      <c r="M101" s="45"/>
      <c r="N101" s="49"/>
      <c r="O101" s="45"/>
      <c r="P101" s="49"/>
      <c r="Q101" s="54" t="n">
        <f aca="false">H101*25-R101</f>
        <v>30</v>
      </c>
      <c r="R101" s="75" t="n">
        <f aca="false">SUM(I101:P101)</f>
        <v>20</v>
      </c>
      <c r="S101" s="52" t="n">
        <f aca="false">SUM(I101:Q101)</f>
        <v>50</v>
      </c>
      <c r="T101" s="48" t="n">
        <v>2</v>
      </c>
      <c r="U101" s="46"/>
      <c r="V101" s="45"/>
      <c r="W101" s="45"/>
      <c r="X101" s="45" t="n">
        <v>10</v>
      </c>
      <c r="Y101" s="45"/>
      <c r="Z101" s="45"/>
      <c r="AA101" s="45"/>
      <c r="AB101" s="49"/>
      <c r="AC101" s="54" t="n">
        <f aca="false">T101*25-AD101</f>
        <v>40</v>
      </c>
      <c r="AD101" s="52" t="n">
        <f aca="false">SUM(U101:AB101)</f>
        <v>10</v>
      </c>
      <c r="AE101" s="76" t="n">
        <v>50</v>
      </c>
      <c r="AF101" s="31"/>
    </row>
    <row r="102" customFormat="false" ht="37.8" hidden="false" customHeight="true" outlineLevel="0" collapsed="false">
      <c r="A102" s="158"/>
      <c r="B102" s="159"/>
      <c r="C102" s="142" t="s">
        <v>167</v>
      </c>
      <c r="D102" s="142" t="s">
        <v>27</v>
      </c>
      <c r="E102" s="142" t="s">
        <v>28</v>
      </c>
      <c r="F102" s="143" t="s">
        <v>103</v>
      </c>
      <c r="G102" s="29"/>
      <c r="H102" s="48" t="n">
        <v>2</v>
      </c>
      <c r="I102" s="146"/>
      <c r="J102" s="45"/>
      <c r="K102" s="45"/>
      <c r="L102" s="45" t="n">
        <v>20</v>
      </c>
      <c r="M102" s="45"/>
      <c r="N102" s="49"/>
      <c r="O102" s="45"/>
      <c r="P102" s="49"/>
      <c r="Q102" s="54" t="n">
        <f aca="false">H102*25-R102</f>
        <v>30</v>
      </c>
      <c r="R102" s="152" t="n">
        <f aca="false">SUM(I102:P102)</f>
        <v>20</v>
      </c>
      <c r="S102" s="58" t="n">
        <f aca="false">SUM(I102:Q102)</f>
        <v>50</v>
      </c>
      <c r="T102" s="48" t="n">
        <v>2</v>
      </c>
      <c r="U102" s="46"/>
      <c r="V102" s="45"/>
      <c r="W102" s="45"/>
      <c r="X102" s="45" t="n">
        <v>10</v>
      </c>
      <c r="Y102" s="45"/>
      <c r="Z102" s="45"/>
      <c r="AA102" s="45"/>
      <c r="AB102" s="49"/>
      <c r="AC102" s="54" t="n">
        <f aca="false">T102*25-AD102</f>
        <v>40</v>
      </c>
      <c r="AD102" s="58" t="n">
        <f aca="false">SUM(U102:AB102)</f>
        <v>10</v>
      </c>
      <c r="AE102" s="154" t="n">
        <v>51</v>
      </c>
      <c r="AF102" s="31"/>
    </row>
    <row r="103" customFormat="false" ht="37.8" hidden="false" customHeight="true" outlineLevel="0" collapsed="false">
      <c r="A103" s="158"/>
      <c r="B103" s="159"/>
      <c r="C103" s="161" t="s">
        <v>168</v>
      </c>
      <c r="D103" s="161" t="s">
        <v>27</v>
      </c>
      <c r="E103" s="161" t="s">
        <v>28</v>
      </c>
      <c r="F103" s="162" t="s">
        <v>103</v>
      </c>
      <c r="G103" s="29"/>
      <c r="H103" s="26" t="n">
        <v>2</v>
      </c>
      <c r="I103" s="176"/>
      <c r="J103" s="77"/>
      <c r="K103" s="77"/>
      <c r="L103" s="77"/>
      <c r="M103" s="77" t="n">
        <v>15</v>
      </c>
      <c r="N103" s="81"/>
      <c r="O103" s="77"/>
      <c r="P103" s="81"/>
      <c r="Q103" s="82" t="n">
        <f aca="false">H103*25-R103</f>
        <v>35</v>
      </c>
      <c r="R103" s="83" t="n">
        <f aca="false">SUM(I103:P103)</f>
        <v>15</v>
      </c>
      <c r="S103" s="84" t="n">
        <f aca="false">SUM(I103:Q103)</f>
        <v>50</v>
      </c>
      <c r="T103" s="26" t="n">
        <v>2</v>
      </c>
      <c r="U103" s="80"/>
      <c r="V103" s="77"/>
      <c r="W103" s="77"/>
      <c r="X103" s="77"/>
      <c r="Y103" s="77" t="n">
        <v>10</v>
      </c>
      <c r="Z103" s="77"/>
      <c r="AA103" s="77"/>
      <c r="AB103" s="81"/>
      <c r="AC103" s="82" t="n">
        <f aca="false">T103*25-AD103</f>
        <v>40</v>
      </c>
      <c r="AD103" s="84" t="n">
        <f aca="false">SUM(U103:AB103)</f>
        <v>10</v>
      </c>
      <c r="AE103" s="85" t="n">
        <v>52</v>
      </c>
      <c r="AF103" s="31"/>
    </row>
    <row r="104" customFormat="false" ht="45" hidden="false" customHeight="true" outlineLevel="0" collapsed="false">
      <c r="A104" s="158" t="s">
        <v>169</v>
      </c>
      <c r="B104" s="177" t="s">
        <v>170</v>
      </c>
      <c r="C104" s="138" t="s">
        <v>171</v>
      </c>
      <c r="D104" s="124" t="s">
        <v>44</v>
      </c>
      <c r="E104" s="138" t="s">
        <v>28</v>
      </c>
      <c r="F104" s="139" t="s">
        <v>101</v>
      </c>
      <c r="G104" s="29"/>
      <c r="H104" s="36" t="n">
        <v>2</v>
      </c>
      <c r="I104" s="178" t="n">
        <v>15</v>
      </c>
      <c r="J104" s="39"/>
      <c r="K104" s="39"/>
      <c r="L104" s="39"/>
      <c r="M104" s="39"/>
      <c r="N104" s="38"/>
      <c r="O104" s="39"/>
      <c r="P104" s="38"/>
      <c r="Q104" s="44" t="n">
        <f aca="false">H104*25-R104</f>
        <v>35</v>
      </c>
      <c r="R104" s="179" t="n">
        <f aca="false">SUM(I104:P104)</f>
        <v>15</v>
      </c>
      <c r="S104" s="91" t="n">
        <f aca="false">SUM(I104:Q104)</f>
        <v>50</v>
      </c>
      <c r="T104" s="180" t="n">
        <v>2</v>
      </c>
      <c r="U104" s="90" t="n">
        <v>10</v>
      </c>
      <c r="V104" s="39"/>
      <c r="W104" s="39"/>
      <c r="X104" s="39"/>
      <c r="Y104" s="39"/>
      <c r="Z104" s="39"/>
      <c r="AA104" s="39"/>
      <c r="AB104" s="38"/>
      <c r="AC104" s="44" t="n">
        <f aca="false">T104*25-AD104</f>
        <v>40</v>
      </c>
      <c r="AD104" s="91" t="n">
        <f aca="false">SUM(U104:AB104)</f>
        <v>10</v>
      </c>
      <c r="AE104" s="171" t="n">
        <v>52</v>
      </c>
      <c r="AF104" s="31"/>
    </row>
    <row r="105" customFormat="false" ht="43.8" hidden="false" customHeight="true" outlineLevel="0" collapsed="false">
      <c r="A105" s="158"/>
      <c r="B105" s="177"/>
      <c r="C105" s="142" t="s">
        <v>172</v>
      </c>
      <c r="D105" s="142" t="s">
        <v>27</v>
      </c>
      <c r="E105" s="142" t="s">
        <v>28</v>
      </c>
      <c r="F105" s="143" t="s">
        <v>101</v>
      </c>
      <c r="G105" s="29"/>
      <c r="H105" s="48" t="n">
        <v>2</v>
      </c>
      <c r="I105" s="147" t="n">
        <v>15</v>
      </c>
      <c r="J105" s="45"/>
      <c r="K105" s="45"/>
      <c r="L105" s="45"/>
      <c r="M105" s="45"/>
      <c r="N105" s="49"/>
      <c r="O105" s="45"/>
      <c r="P105" s="49"/>
      <c r="Q105" s="54" t="n">
        <f aca="false">H105*25-R105</f>
        <v>35</v>
      </c>
      <c r="R105" s="75" t="n">
        <f aca="false">SUM(I105:P105)</f>
        <v>15</v>
      </c>
      <c r="S105" s="52" t="n">
        <f aca="false">SUM(I105:Q105)</f>
        <v>50</v>
      </c>
      <c r="T105" s="133" t="n">
        <v>2</v>
      </c>
      <c r="U105" s="46" t="n">
        <v>10</v>
      </c>
      <c r="V105" s="45"/>
      <c r="W105" s="45"/>
      <c r="X105" s="45"/>
      <c r="Y105" s="45"/>
      <c r="Z105" s="45"/>
      <c r="AA105" s="45"/>
      <c r="AB105" s="49"/>
      <c r="AC105" s="54" t="n">
        <f aca="false">T105*25-AD105</f>
        <v>40</v>
      </c>
      <c r="AD105" s="52" t="n">
        <f aca="false">SUM(U105:AB105)</f>
        <v>10</v>
      </c>
      <c r="AE105" s="76" t="n">
        <v>53</v>
      </c>
      <c r="AF105" s="31"/>
    </row>
    <row r="106" customFormat="false" ht="49.2" hidden="false" customHeight="true" outlineLevel="0" collapsed="false">
      <c r="A106" s="158"/>
      <c r="B106" s="177"/>
      <c r="C106" s="142" t="s">
        <v>173</v>
      </c>
      <c r="D106" s="142" t="s">
        <v>27</v>
      </c>
      <c r="E106" s="142" t="s">
        <v>28</v>
      </c>
      <c r="F106" s="143" t="s">
        <v>103</v>
      </c>
      <c r="G106" s="29"/>
      <c r="H106" s="48" t="n">
        <v>2</v>
      </c>
      <c r="I106" s="146"/>
      <c r="J106" s="45"/>
      <c r="K106" s="45"/>
      <c r="L106" s="45" t="n">
        <v>25</v>
      </c>
      <c r="M106" s="45"/>
      <c r="N106" s="49"/>
      <c r="O106" s="45"/>
      <c r="P106" s="49"/>
      <c r="Q106" s="54" t="n">
        <f aca="false">H106*25-R106</f>
        <v>25</v>
      </c>
      <c r="R106" s="75" t="n">
        <f aca="false">SUM(I106:P106)</f>
        <v>25</v>
      </c>
      <c r="S106" s="52" t="n">
        <f aca="false">SUM(I106:Q106)</f>
        <v>50</v>
      </c>
      <c r="T106" s="133" t="n">
        <v>2</v>
      </c>
      <c r="U106" s="46"/>
      <c r="V106" s="45"/>
      <c r="W106" s="45"/>
      <c r="X106" s="45" t="n">
        <v>10</v>
      </c>
      <c r="Y106" s="45"/>
      <c r="Z106" s="45"/>
      <c r="AA106" s="45"/>
      <c r="AB106" s="49"/>
      <c r="AC106" s="54" t="n">
        <f aca="false">T106*25-AD106</f>
        <v>40</v>
      </c>
      <c r="AD106" s="52" t="n">
        <f aca="false">SUM(U106:AB106)</f>
        <v>10</v>
      </c>
      <c r="AE106" s="76" t="n">
        <v>54</v>
      </c>
      <c r="AF106" s="31"/>
    </row>
    <row r="107" customFormat="false" ht="47.4" hidden="false" customHeight="true" outlineLevel="0" collapsed="false">
      <c r="A107" s="158"/>
      <c r="B107" s="177"/>
      <c r="C107" s="142" t="s">
        <v>174</v>
      </c>
      <c r="D107" s="142" t="s">
        <v>27</v>
      </c>
      <c r="E107" s="142" t="s">
        <v>28</v>
      </c>
      <c r="F107" s="143" t="s">
        <v>103</v>
      </c>
      <c r="G107" s="29"/>
      <c r="H107" s="48" t="n">
        <v>2</v>
      </c>
      <c r="I107" s="147"/>
      <c r="J107" s="45"/>
      <c r="K107" s="45"/>
      <c r="L107" s="45"/>
      <c r="M107" s="45" t="n">
        <v>20</v>
      </c>
      <c r="N107" s="49"/>
      <c r="O107" s="45"/>
      <c r="P107" s="49"/>
      <c r="Q107" s="54" t="n">
        <f aca="false">H107*25-R107</f>
        <v>30</v>
      </c>
      <c r="R107" s="75" t="n">
        <f aca="false">SUM(I107:P107)</f>
        <v>20</v>
      </c>
      <c r="S107" s="52" t="n">
        <f aca="false">SUM(I107:Q107)</f>
        <v>50</v>
      </c>
      <c r="T107" s="133" t="n">
        <v>2</v>
      </c>
      <c r="U107" s="46"/>
      <c r="V107" s="45"/>
      <c r="W107" s="45"/>
      <c r="X107" s="45"/>
      <c r="Y107" s="45" t="n">
        <v>10</v>
      </c>
      <c r="Z107" s="45"/>
      <c r="AA107" s="45"/>
      <c r="AB107" s="49"/>
      <c r="AC107" s="54" t="n">
        <f aca="false">T107*25-AD107</f>
        <v>40</v>
      </c>
      <c r="AD107" s="52" t="n">
        <f aca="false">SUM(U107:AB107)</f>
        <v>10</v>
      </c>
      <c r="AE107" s="76" t="n">
        <v>55</v>
      </c>
      <c r="AF107" s="31"/>
    </row>
    <row r="108" customFormat="false" ht="43.2" hidden="false" customHeight="true" outlineLevel="0" collapsed="false">
      <c r="A108" s="158"/>
      <c r="B108" s="177"/>
      <c r="C108" s="142" t="s">
        <v>175</v>
      </c>
      <c r="D108" s="119" t="s">
        <v>44</v>
      </c>
      <c r="E108" s="142" t="s">
        <v>28</v>
      </c>
      <c r="F108" s="143" t="s">
        <v>101</v>
      </c>
      <c r="G108" s="29"/>
      <c r="H108" s="48" t="n">
        <v>2</v>
      </c>
      <c r="I108" s="147" t="n">
        <v>20</v>
      </c>
      <c r="J108" s="45"/>
      <c r="K108" s="45"/>
      <c r="L108" s="45"/>
      <c r="M108" s="45"/>
      <c r="N108" s="49"/>
      <c r="O108" s="45"/>
      <c r="P108" s="49"/>
      <c r="Q108" s="54" t="n">
        <f aca="false">H108*25-R108</f>
        <v>30</v>
      </c>
      <c r="R108" s="75" t="n">
        <f aca="false">SUM(I108:P108)</f>
        <v>20</v>
      </c>
      <c r="S108" s="52" t="n">
        <f aca="false">SUM(I108:Q108)</f>
        <v>50</v>
      </c>
      <c r="T108" s="133" t="n">
        <v>2</v>
      </c>
      <c r="U108" s="46" t="n">
        <v>10</v>
      </c>
      <c r="V108" s="45"/>
      <c r="W108" s="45"/>
      <c r="X108" s="45"/>
      <c r="Y108" s="45"/>
      <c r="Z108" s="45"/>
      <c r="AA108" s="45"/>
      <c r="AB108" s="49"/>
      <c r="AC108" s="54" t="n">
        <f aca="false">T108*25-AD108</f>
        <v>40</v>
      </c>
      <c r="AD108" s="52" t="n">
        <f aca="false">SUM(U108:AB108)</f>
        <v>10</v>
      </c>
      <c r="AE108" s="76" t="n">
        <v>56</v>
      </c>
      <c r="AF108" s="31"/>
    </row>
    <row r="109" customFormat="false" ht="33" hidden="false" customHeight="true" outlineLevel="0" collapsed="false">
      <c r="A109" s="158"/>
      <c r="B109" s="177"/>
      <c r="C109" s="142" t="s">
        <v>176</v>
      </c>
      <c r="D109" s="142" t="s">
        <v>27</v>
      </c>
      <c r="E109" s="142" t="s">
        <v>28</v>
      </c>
      <c r="F109" s="143" t="s">
        <v>103</v>
      </c>
      <c r="G109" s="29"/>
      <c r="H109" s="48" t="n">
        <v>2</v>
      </c>
      <c r="I109" s="146"/>
      <c r="J109" s="45" t="n">
        <v>25</v>
      </c>
      <c r="K109" s="45"/>
      <c r="L109" s="45"/>
      <c r="M109" s="45"/>
      <c r="N109" s="49"/>
      <c r="O109" s="45"/>
      <c r="P109" s="49"/>
      <c r="Q109" s="54" t="n">
        <f aca="false">H109*25-R109</f>
        <v>25</v>
      </c>
      <c r="R109" s="75" t="n">
        <f aca="false">SUM(I109:P109)</f>
        <v>25</v>
      </c>
      <c r="S109" s="52" t="n">
        <f aca="false">SUM(I109:Q109)</f>
        <v>50</v>
      </c>
      <c r="T109" s="133" t="n">
        <v>2</v>
      </c>
      <c r="U109" s="46"/>
      <c r="V109" s="45" t="n">
        <v>10</v>
      </c>
      <c r="W109" s="45"/>
      <c r="X109" s="45"/>
      <c r="Y109" s="45"/>
      <c r="Z109" s="45"/>
      <c r="AA109" s="45"/>
      <c r="AB109" s="49"/>
      <c r="AC109" s="54" t="n">
        <f aca="false">T109*25-AD109</f>
        <v>40</v>
      </c>
      <c r="AD109" s="52" t="n">
        <f aca="false">SUM(U109:AB109)</f>
        <v>10</v>
      </c>
      <c r="AE109" s="76" t="n">
        <v>57</v>
      </c>
      <c r="AF109" s="31"/>
    </row>
    <row r="110" customFormat="false" ht="42.6" hidden="false" customHeight="true" outlineLevel="0" collapsed="false">
      <c r="A110" s="158"/>
      <c r="B110" s="177"/>
      <c r="C110" s="142" t="s">
        <v>177</v>
      </c>
      <c r="D110" s="142" t="s">
        <v>27</v>
      </c>
      <c r="E110" s="142" t="s">
        <v>28</v>
      </c>
      <c r="F110" s="143" t="s">
        <v>103</v>
      </c>
      <c r="G110" s="29"/>
      <c r="H110" s="48" t="n">
        <v>2</v>
      </c>
      <c r="I110" s="147"/>
      <c r="J110" s="45"/>
      <c r="K110" s="45"/>
      <c r="L110" s="45"/>
      <c r="M110" s="45" t="n">
        <v>20</v>
      </c>
      <c r="N110" s="49"/>
      <c r="O110" s="45"/>
      <c r="P110" s="49"/>
      <c r="Q110" s="54" t="n">
        <f aca="false">H110*25-R110</f>
        <v>30</v>
      </c>
      <c r="R110" s="75" t="n">
        <f aca="false">SUM(I110:P110)</f>
        <v>20</v>
      </c>
      <c r="S110" s="52" t="n">
        <f aca="false">SUM(I110:Q110)</f>
        <v>50</v>
      </c>
      <c r="T110" s="133" t="n">
        <v>2</v>
      </c>
      <c r="U110" s="46"/>
      <c r="V110" s="45"/>
      <c r="W110" s="45"/>
      <c r="X110" s="45"/>
      <c r="Y110" s="45" t="n">
        <v>10</v>
      </c>
      <c r="Z110" s="45"/>
      <c r="AA110" s="45"/>
      <c r="AB110" s="49"/>
      <c r="AC110" s="54" t="n">
        <f aca="false">T110*25-AD110</f>
        <v>40</v>
      </c>
      <c r="AD110" s="52" t="n">
        <f aca="false">SUM(U110:AB110)</f>
        <v>10</v>
      </c>
      <c r="AE110" s="76" t="n">
        <v>58</v>
      </c>
      <c r="AF110" s="31"/>
    </row>
    <row r="111" customFormat="false" ht="37.8" hidden="false" customHeight="true" outlineLevel="0" collapsed="false">
      <c r="A111" s="158"/>
      <c r="B111" s="177"/>
      <c r="C111" s="142" t="s">
        <v>178</v>
      </c>
      <c r="D111" s="142" t="s">
        <v>27</v>
      </c>
      <c r="E111" s="142" t="s">
        <v>28</v>
      </c>
      <c r="F111" s="143" t="s">
        <v>103</v>
      </c>
      <c r="G111" s="29"/>
      <c r="H111" s="48" t="n">
        <v>2</v>
      </c>
      <c r="I111" s="146"/>
      <c r="J111" s="45"/>
      <c r="K111" s="45"/>
      <c r="L111" s="45"/>
      <c r="M111" s="45" t="n">
        <v>20</v>
      </c>
      <c r="N111" s="49"/>
      <c r="O111" s="45"/>
      <c r="P111" s="49"/>
      <c r="Q111" s="54" t="n">
        <f aca="false">H111*25-R111</f>
        <v>30</v>
      </c>
      <c r="R111" s="75" t="n">
        <f aca="false">SUM(I111:P111)</f>
        <v>20</v>
      </c>
      <c r="S111" s="52" t="n">
        <f aca="false">SUM(I111:Q111)</f>
        <v>50</v>
      </c>
      <c r="T111" s="133" t="n">
        <v>2</v>
      </c>
      <c r="U111" s="46"/>
      <c r="V111" s="45"/>
      <c r="W111" s="45"/>
      <c r="X111" s="45"/>
      <c r="Y111" s="45" t="n">
        <v>10</v>
      </c>
      <c r="Z111" s="45"/>
      <c r="AA111" s="45"/>
      <c r="AB111" s="49"/>
      <c r="AC111" s="54" t="n">
        <f aca="false">T111*25-AD111</f>
        <v>40</v>
      </c>
      <c r="AD111" s="52" t="n">
        <f aca="false">SUM(U111:AB111)</f>
        <v>10</v>
      </c>
      <c r="AE111" s="76" t="n">
        <v>59</v>
      </c>
      <c r="AF111" s="31"/>
    </row>
    <row r="112" customFormat="false" ht="37.8" hidden="false" customHeight="true" outlineLevel="0" collapsed="false">
      <c r="A112" s="158"/>
      <c r="B112" s="177"/>
      <c r="C112" s="161" t="s">
        <v>179</v>
      </c>
      <c r="D112" s="161" t="s">
        <v>27</v>
      </c>
      <c r="E112" s="161" t="s">
        <v>28</v>
      </c>
      <c r="F112" s="162" t="s">
        <v>103</v>
      </c>
      <c r="G112" s="29"/>
      <c r="H112" s="79" t="n">
        <v>2</v>
      </c>
      <c r="I112" s="176"/>
      <c r="J112" s="77"/>
      <c r="K112" s="77"/>
      <c r="L112" s="77" t="n">
        <v>20</v>
      </c>
      <c r="M112" s="77"/>
      <c r="N112" s="81"/>
      <c r="O112" s="77"/>
      <c r="P112" s="81"/>
      <c r="Q112" s="82" t="n">
        <f aca="false">H112*25-R112</f>
        <v>30</v>
      </c>
      <c r="R112" s="83" t="n">
        <f aca="false">SUM(I112:P112)</f>
        <v>20</v>
      </c>
      <c r="S112" s="84" t="n">
        <f aca="false">SUM(I112:Q112)</f>
        <v>50</v>
      </c>
      <c r="T112" s="134" t="n">
        <v>2</v>
      </c>
      <c r="U112" s="80"/>
      <c r="V112" s="77"/>
      <c r="W112" s="77"/>
      <c r="X112" s="77" t="n">
        <v>10</v>
      </c>
      <c r="Y112" s="77"/>
      <c r="Z112" s="77"/>
      <c r="AA112" s="77"/>
      <c r="AB112" s="81"/>
      <c r="AC112" s="82" t="n">
        <f aca="false">T112*25-AD112</f>
        <v>40</v>
      </c>
      <c r="AD112" s="84" t="n">
        <f aca="false">SUM(U112:AB112)</f>
        <v>10</v>
      </c>
      <c r="AE112" s="85" t="n">
        <v>60</v>
      </c>
      <c r="AF112" s="31"/>
    </row>
    <row r="113" customFormat="false" ht="28.5" hidden="false" customHeight="true" outlineLevel="0" collapsed="false">
      <c r="A113" s="163" t="s">
        <v>180</v>
      </c>
      <c r="B113" s="163"/>
      <c r="C113" s="163"/>
      <c r="D113" s="163"/>
      <c r="E113" s="163"/>
      <c r="F113" s="163"/>
      <c r="G113" s="109" t="s">
        <v>180</v>
      </c>
      <c r="H113" s="24" t="n">
        <f aca="false">SUM(H114:H124)</f>
        <v>31</v>
      </c>
      <c r="I113" s="24" t="n">
        <f aca="false">SUM(I114:I124)</f>
        <v>45</v>
      </c>
      <c r="J113" s="24" t="n">
        <f aca="false">SUM(J114:J124)</f>
        <v>75</v>
      </c>
      <c r="K113" s="24" t="n">
        <f aca="false">SUM(K114:K124)</f>
        <v>0</v>
      </c>
      <c r="L113" s="24" t="n">
        <f aca="false">SUM(L114:L124)</f>
        <v>0</v>
      </c>
      <c r="M113" s="24" t="n">
        <f aca="false">SUM(M114:M124)</f>
        <v>55</v>
      </c>
      <c r="N113" s="24" t="n">
        <f aca="false">SUM(N114:N124)</f>
        <v>15</v>
      </c>
      <c r="O113" s="24" t="n">
        <f aca="false">SUM(O114:O124)</f>
        <v>0</v>
      </c>
      <c r="P113" s="24" t="n">
        <f aca="false">SUM(P114:P124)</f>
        <v>250</v>
      </c>
      <c r="Q113" s="24" t="n">
        <f aca="false">SUM(Q114:Q124)</f>
        <v>335</v>
      </c>
      <c r="R113" s="24" t="n">
        <f aca="false">SUM(R114:R124)</f>
        <v>440</v>
      </c>
      <c r="S113" s="24" t="n">
        <f aca="false">SUM(S114:S124)</f>
        <v>775</v>
      </c>
      <c r="T113" s="24" t="n">
        <f aca="false">SUM(T114:T124)</f>
        <v>31</v>
      </c>
      <c r="U113" s="24" t="n">
        <f aca="false">SUM(U114:U124)</f>
        <v>30</v>
      </c>
      <c r="V113" s="24" t="n">
        <f aca="false">SUM(V114:V124)</f>
        <v>30</v>
      </c>
      <c r="W113" s="24" t="n">
        <f aca="false">SUM(W114:W124)</f>
        <v>0</v>
      </c>
      <c r="X113" s="24" t="n">
        <f aca="false">SUM(X114:X124)</f>
        <v>0</v>
      </c>
      <c r="Y113" s="24" t="n">
        <f aca="false">SUM(Y114:Y124)</f>
        <v>30</v>
      </c>
      <c r="Z113" s="24" t="n">
        <f aca="false">SUM(Z114:Z124)</f>
        <v>15</v>
      </c>
      <c r="AA113" s="24" t="n">
        <f aca="false">SUM(AA114:AA124)</f>
        <v>0</v>
      </c>
      <c r="AB113" s="24" t="n">
        <f aca="false">SUM(AB114:AB124)</f>
        <v>250</v>
      </c>
      <c r="AC113" s="24" t="n">
        <f aca="false">SUM(AC114:AC124)</f>
        <v>420</v>
      </c>
      <c r="AD113" s="24" t="n">
        <f aca="false">SUM(AD114:AD124)</f>
        <v>355</v>
      </c>
      <c r="AE113" s="24" t="n">
        <f aca="false">SUM(AE114:AE124)</f>
        <v>775</v>
      </c>
      <c r="AF113" s="31"/>
    </row>
    <row r="114" customFormat="false" ht="39" hidden="false" customHeight="true" outlineLevel="0" collapsed="false">
      <c r="A114" s="67" t="s">
        <v>181</v>
      </c>
      <c r="B114" s="68" t="s">
        <v>182</v>
      </c>
      <c r="C114" s="34" t="s">
        <v>183</v>
      </c>
      <c r="D114" s="34" t="s">
        <v>27</v>
      </c>
      <c r="E114" s="34" t="s">
        <v>75</v>
      </c>
      <c r="F114" s="35" t="s">
        <v>29</v>
      </c>
      <c r="G114" s="109"/>
      <c r="H114" s="48" t="n">
        <v>1</v>
      </c>
      <c r="I114" s="181"/>
      <c r="J114" s="45"/>
      <c r="K114" s="45"/>
      <c r="L114" s="45"/>
      <c r="M114" s="45" t="n">
        <v>10</v>
      </c>
      <c r="N114" s="49"/>
      <c r="O114" s="45"/>
      <c r="P114" s="49"/>
      <c r="Q114" s="51" t="n">
        <f aca="false">H114*25-R114</f>
        <v>15</v>
      </c>
      <c r="R114" s="52" t="n">
        <f aca="false">SUM(I114:P114)</f>
        <v>10</v>
      </c>
      <c r="S114" s="52" t="n">
        <f aca="false">SUM(I114:Q114)</f>
        <v>25</v>
      </c>
      <c r="T114" s="48" t="n">
        <v>1</v>
      </c>
      <c r="U114" s="112"/>
      <c r="V114" s="56"/>
      <c r="W114" s="56"/>
      <c r="X114" s="56"/>
      <c r="Y114" s="56" t="n">
        <v>10</v>
      </c>
      <c r="Z114" s="56"/>
      <c r="AA114" s="112"/>
      <c r="AB114" s="62"/>
      <c r="AC114" s="51" t="n">
        <f aca="false">T114*25-AD114</f>
        <v>15</v>
      </c>
      <c r="AD114" s="121" t="n">
        <f aca="false">SUM(U114:AB114)</f>
        <v>10</v>
      </c>
      <c r="AE114" s="52" t="n">
        <f aca="false">SUM(U114:AC114)</f>
        <v>25</v>
      </c>
      <c r="AF114" s="31"/>
    </row>
    <row r="115" customFormat="false" ht="39" hidden="false" customHeight="true" outlineLevel="0" collapsed="false">
      <c r="A115" s="67"/>
      <c r="B115" s="68"/>
      <c r="C115" s="45" t="s">
        <v>184</v>
      </c>
      <c r="D115" s="45" t="s">
        <v>27</v>
      </c>
      <c r="E115" s="45" t="s">
        <v>28</v>
      </c>
      <c r="F115" s="51" t="s">
        <v>32</v>
      </c>
      <c r="G115" s="109"/>
      <c r="H115" s="100" t="n">
        <v>1</v>
      </c>
      <c r="I115" s="182"/>
      <c r="J115" s="56"/>
      <c r="K115" s="56"/>
      <c r="L115" s="56"/>
      <c r="M115" s="56" t="n">
        <v>15</v>
      </c>
      <c r="N115" s="56"/>
      <c r="O115" s="56"/>
      <c r="P115" s="60"/>
      <c r="Q115" s="63" t="n">
        <f aca="false">H115*25-R115</f>
        <v>10</v>
      </c>
      <c r="R115" s="58" t="n">
        <f aca="false">SUM(I115:P115)</f>
        <v>15</v>
      </c>
      <c r="S115" s="58" t="n">
        <f aca="false">SUM(I115:Q115)</f>
        <v>25</v>
      </c>
      <c r="T115" s="64" t="n">
        <f aca="false">H115</f>
        <v>1</v>
      </c>
      <c r="U115" s="112"/>
      <c r="V115" s="56"/>
      <c r="W115" s="56"/>
      <c r="X115" s="56"/>
      <c r="Y115" s="56" t="n">
        <v>10</v>
      </c>
      <c r="Z115" s="56"/>
      <c r="AA115" s="56"/>
      <c r="AB115" s="62"/>
      <c r="AC115" s="63" t="n">
        <f aca="false">T115*25-AD115</f>
        <v>15</v>
      </c>
      <c r="AD115" s="58" t="n">
        <f aca="false">SUM(U115:AB115)</f>
        <v>10</v>
      </c>
      <c r="AE115" s="25" t="n">
        <f aca="false">SUM(U115:AC115)</f>
        <v>25</v>
      </c>
      <c r="AF115" s="31"/>
    </row>
    <row r="116" customFormat="false" ht="37.2" hidden="false" customHeight="true" outlineLevel="0" collapsed="false">
      <c r="A116" s="67"/>
      <c r="B116" s="68"/>
      <c r="C116" s="39" t="s">
        <v>185</v>
      </c>
      <c r="D116" s="39" t="s">
        <v>31</v>
      </c>
      <c r="E116" s="39" t="s">
        <v>28</v>
      </c>
      <c r="F116" s="89" t="s">
        <v>186</v>
      </c>
      <c r="G116" s="109"/>
      <c r="H116" s="48" t="n">
        <v>10</v>
      </c>
      <c r="I116" s="181"/>
      <c r="J116" s="45"/>
      <c r="K116" s="45"/>
      <c r="L116" s="45"/>
      <c r="M116" s="45"/>
      <c r="N116" s="49"/>
      <c r="O116" s="45"/>
      <c r="P116" s="49" t="n">
        <v>250</v>
      </c>
      <c r="Q116" s="51" t="n">
        <f aca="false">H116*25-R116</f>
        <v>0</v>
      </c>
      <c r="R116" s="52" t="n">
        <f aca="false">SUM(I116:P116)</f>
        <v>250</v>
      </c>
      <c r="S116" s="52" t="n">
        <f aca="false">SUM(I116:Q116)</f>
        <v>250</v>
      </c>
      <c r="T116" s="48" t="n">
        <f aca="false">H116</f>
        <v>10</v>
      </c>
      <c r="U116" s="112"/>
      <c r="V116" s="56"/>
      <c r="W116" s="56"/>
      <c r="X116" s="56"/>
      <c r="Y116" s="56"/>
      <c r="Z116" s="56"/>
      <c r="AA116" s="112"/>
      <c r="AB116" s="62" t="n">
        <v>250</v>
      </c>
      <c r="AC116" s="51" t="n">
        <f aca="false">T116*25-AD116</f>
        <v>0</v>
      </c>
      <c r="AD116" s="121" t="n">
        <f aca="false">SUM(U116:AB116)</f>
        <v>250</v>
      </c>
      <c r="AE116" s="52" t="n">
        <f aca="false">SUM(U116:AC116)</f>
        <v>250</v>
      </c>
      <c r="AF116" s="31"/>
    </row>
    <row r="117" customFormat="false" ht="53.4" hidden="false" customHeight="true" outlineLevel="0" collapsed="false">
      <c r="A117" s="67"/>
      <c r="B117" s="68"/>
      <c r="C117" s="77" t="s">
        <v>187</v>
      </c>
      <c r="D117" s="77" t="s">
        <v>27</v>
      </c>
      <c r="E117" s="77" t="s">
        <v>28</v>
      </c>
      <c r="F117" s="78" t="s">
        <v>188</v>
      </c>
      <c r="G117" s="109"/>
      <c r="H117" s="48" t="n">
        <v>6</v>
      </c>
      <c r="I117" s="181"/>
      <c r="J117" s="45"/>
      <c r="K117" s="45"/>
      <c r="L117" s="45"/>
      <c r="M117" s="45"/>
      <c r="N117" s="45" t="n">
        <v>15</v>
      </c>
      <c r="O117" s="45"/>
      <c r="P117" s="49"/>
      <c r="Q117" s="51" t="n">
        <f aca="false">H117*25-R117</f>
        <v>135</v>
      </c>
      <c r="R117" s="52" t="n">
        <f aca="false">SUM(I117:P117)</f>
        <v>15</v>
      </c>
      <c r="S117" s="52" t="n">
        <f aca="false">SUM(I117:Q117)</f>
        <v>150</v>
      </c>
      <c r="T117" s="48" t="n">
        <f aca="false">H117</f>
        <v>6</v>
      </c>
      <c r="U117" s="46"/>
      <c r="V117" s="45"/>
      <c r="W117" s="45"/>
      <c r="X117" s="45"/>
      <c r="Y117" s="45"/>
      <c r="Z117" s="45" t="n">
        <v>15</v>
      </c>
      <c r="AA117" s="45"/>
      <c r="AB117" s="50"/>
      <c r="AC117" s="51" t="n">
        <f aca="false">T117*25-AD117</f>
        <v>135</v>
      </c>
      <c r="AD117" s="111" t="n">
        <f aca="false">SUM(U117:AB117)</f>
        <v>15</v>
      </c>
      <c r="AE117" s="52" t="n">
        <f aca="false">SUM(U117:AC117)</f>
        <v>150</v>
      </c>
      <c r="AF117" s="31"/>
      <c r="AG117" s="183"/>
    </row>
    <row r="118" customFormat="false" ht="34.2" hidden="false" customHeight="true" outlineLevel="0" collapsed="false">
      <c r="A118" s="67" t="s">
        <v>189</v>
      </c>
      <c r="B118" s="68" t="s">
        <v>190</v>
      </c>
      <c r="C118" s="34" t="s">
        <v>191</v>
      </c>
      <c r="D118" s="124" t="s">
        <v>44</v>
      </c>
      <c r="E118" s="34" t="s">
        <v>28</v>
      </c>
      <c r="F118" s="35" t="s">
        <v>45</v>
      </c>
      <c r="G118" s="109"/>
      <c r="H118" s="42" t="n">
        <v>2</v>
      </c>
      <c r="I118" s="125" t="n">
        <v>15</v>
      </c>
      <c r="J118" s="34"/>
      <c r="K118" s="34"/>
      <c r="L118" s="34"/>
      <c r="M118" s="34"/>
      <c r="N118" s="34"/>
      <c r="O118" s="34"/>
      <c r="P118" s="70"/>
      <c r="Q118" s="35" t="n">
        <f aca="false">H118*25-R118</f>
        <v>35</v>
      </c>
      <c r="R118" s="41" t="n">
        <f aca="false">SUM(I118:P118)</f>
        <v>15</v>
      </c>
      <c r="S118" s="41" t="n">
        <f aca="false">SUM(I118:Q118)</f>
        <v>50</v>
      </c>
      <c r="T118" s="42" t="n">
        <v>2</v>
      </c>
      <c r="U118" s="125" t="n">
        <v>10</v>
      </c>
      <c r="V118" s="34"/>
      <c r="W118" s="34"/>
      <c r="X118" s="34"/>
      <c r="Y118" s="34"/>
      <c r="Z118" s="70"/>
      <c r="AA118" s="34"/>
      <c r="AB118" s="166"/>
      <c r="AC118" s="35" t="n">
        <f aca="false">T118*25-AD118</f>
        <v>40</v>
      </c>
      <c r="AD118" s="41" t="n">
        <f aca="false">SUM(U118:AB118)</f>
        <v>10</v>
      </c>
      <c r="AE118" s="41" t="n">
        <f aca="false">SUM(U118:AC118)</f>
        <v>50</v>
      </c>
      <c r="AF118" s="31"/>
      <c r="AG118" s="184"/>
    </row>
    <row r="119" customFormat="false" ht="35.4" hidden="false" customHeight="true" outlineLevel="0" collapsed="false">
      <c r="A119" s="67"/>
      <c r="B119" s="68"/>
      <c r="C119" s="45" t="s">
        <v>192</v>
      </c>
      <c r="D119" s="45" t="s">
        <v>27</v>
      </c>
      <c r="E119" s="45" t="s">
        <v>28</v>
      </c>
      <c r="F119" s="51" t="s">
        <v>50</v>
      </c>
      <c r="G119" s="109"/>
      <c r="H119" s="48" t="n">
        <v>2</v>
      </c>
      <c r="I119" s="53"/>
      <c r="J119" s="45" t="n">
        <v>30</v>
      </c>
      <c r="K119" s="45"/>
      <c r="L119" s="45"/>
      <c r="M119" s="45"/>
      <c r="N119" s="45"/>
      <c r="O119" s="45"/>
      <c r="P119" s="49"/>
      <c r="Q119" s="89" t="n">
        <f aca="false">H119*25-R119</f>
        <v>20</v>
      </c>
      <c r="R119" s="52" t="n">
        <f aca="false">SUM(I119:P119)</f>
        <v>30</v>
      </c>
      <c r="S119" s="52" t="n">
        <f aca="false">SUM(I119:Q119)</f>
        <v>50</v>
      </c>
      <c r="T119" s="36" t="n">
        <f aca="false">H119</f>
        <v>2</v>
      </c>
      <c r="U119" s="53"/>
      <c r="V119" s="45" t="n">
        <v>10</v>
      </c>
      <c r="W119" s="45"/>
      <c r="X119" s="45"/>
      <c r="Y119" s="45"/>
      <c r="Z119" s="49"/>
      <c r="AA119" s="45"/>
      <c r="AB119" s="50"/>
      <c r="AC119" s="89" t="n">
        <f aca="false">T119*25-AD119</f>
        <v>40</v>
      </c>
      <c r="AD119" s="91" t="n">
        <f aca="false">SUM(U119:AB119)</f>
        <v>10</v>
      </c>
      <c r="AE119" s="91" t="n">
        <f aca="false">SUM(U119:AC119)</f>
        <v>50</v>
      </c>
      <c r="AF119" s="31"/>
      <c r="AG119" s="184"/>
    </row>
    <row r="120" customFormat="false" ht="35.4" hidden="false" customHeight="true" outlineLevel="0" collapsed="false">
      <c r="A120" s="67"/>
      <c r="B120" s="68"/>
      <c r="C120" s="39" t="s">
        <v>193</v>
      </c>
      <c r="D120" s="185" t="s">
        <v>27</v>
      </c>
      <c r="E120" s="38" t="s">
        <v>28</v>
      </c>
      <c r="F120" s="89" t="s">
        <v>45</v>
      </c>
      <c r="G120" s="109"/>
      <c r="H120" s="36" t="n">
        <v>1</v>
      </c>
      <c r="I120" s="90" t="n">
        <v>15</v>
      </c>
      <c r="J120" s="39"/>
      <c r="K120" s="39"/>
      <c r="L120" s="39"/>
      <c r="M120" s="39"/>
      <c r="N120" s="39"/>
      <c r="O120" s="39"/>
      <c r="P120" s="39"/>
      <c r="Q120" s="89" t="n">
        <f aca="false">H120*25-R120</f>
        <v>10</v>
      </c>
      <c r="R120" s="91" t="n">
        <f aca="false">SUM(I120:P120)</f>
        <v>15</v>
      </c>
      <c r="S120" s="91" t="n">
        <f aca="false">SUM(I120:Q120)</f>
        <v>25</v>
      </c>
      <c r="T120" s="36" t="n">
        <f aca="false">H120</f>
        <v>1</v>
      </c>
      <c r="U120" s="43" t="n">
        <v>10</v>
      </c>
      <c r="V120" s="39"/>
      <c r="W120" s="39"/>
      <c r="X120" s="39"/>
      <c r="Y120" s="38"/>
      <c r="Z120" s="38"/>
      <c r="AA120" s="39"/>
      <c r="AB120" s="40"/>
      <c r="AC120" s="89" t="n">
        <f aca="false">T120*25-AD120</f>
        <v>15</v>
      </c>
      <c r="AD120" s="91" t="n">
        <f aca="false">SUM(U120:AB120)</f>
        <v>10</v>
      </c>
      <c r="AE120" s="91" t="n">
        <f aca="false">SUM(U120:AC120)</f>
        <v>25</v>
      </c>
      <c r="AF120" s="31"/>
      <c r="AG120" s="184"/>
    </row>
    <row r="121" customFormat="false" ht="43.8" hidden="false" customHeight="true" outlineLevel="0" collapsed="false">
      <c r="A121" s="67"/>
      <c r="B121" s="68"/>
      <c r="C121" s="45" t="s">
        <v>194</v>
      </c>
      <c r="D121" s="186" t="s">
        <v>27</v>
      </c>
      <c r="E121" s="49" t="s">
        <v>28</v>
      </c>
      <c r="F121" s="57" t="s">
        <v>50</v>
      </c>
      <c r="G121" s="109"/>
      <c r="H121" s="64" t="n">
        <v>2</v>
      </c>
      <c r="I121" s="46"/>
      <c r="J121" s="45" t="n">
        <v>15</v>
      </c>
      <c r="K121" s="45"/>
      <c r="L121" s="45"/>
      <c r="M121" s="45"/>
      <c r="N121" s="45"/>
      <c r="O121" s="45"/>
      <c r="P121" s="45"/>
      <c r="Q121" s="51" t="n">
        <f aca="false">H121*25-R121</f>
        <v>35</v>
      </c>
      <c r="R121" s="91" t="n">
        <f aca="false">SUM(I121:P121)</f>
        <v>15</v>
      </c>
      <c r="S121" s="52" t="n">
        <f aca="false">SUM(I121:Q121)</f>
        <v>50</v>
      </c>
      <c r="T121" s="48" t="n">
        <v>2</v>
      </c>
      <c r="U121" s="53"/>
      <c r="V121" s="45" t="n">
        <v>10</v>
      </c>
      <c r="W121" s="45"/>
      <c r="X121" s="45"/>
      <c r="Y121" s="49"/>
      <c r="Z121" s="49"/>
      <c r="AA121" s="45"/>
      <c r="AB121" s="50"/>
      <c r="AC121" s="51" t="n">
        <f aca="false">T121*25-AD121</f>
        <v>40</v>
      </c>
      <c r="AD121" s="91" t="n">
        <f aca="false">SUM(U121:AB121)</f>
        <v>10</v>
      </c>
      <c r="AE121" s="52" t="n">
        <f aca="false">SUM(U121:AC121)</f>
        <v>50</v>
      </c>
      <c r="AF121" s="31"/>
      <c r="AG121" s="184"/>
    </row>
    <row r="122" customFormat="false" ht="41.4" hidden="false" customHeight="true" outlineLevel="0" collapsed="false">
      <c r="A122" s="67"/>
      <c r="B122" s="68"/>
      <c r="C122" s="45" t="s">
        <v>195</v>
      </c>
      <c r="D122" s="45" t="s">
        <v>27</v>
      </c>
      <c r="E122" s="45" t="s">
        <v>28</v>
      </c>
      <c r="F122" s="51" t="s">
        <v>45</v>
      </c>
      <c r="G122" s="109"/>
      <c r="H122" s="48" t="n">
        <v>2</v>
      </c>
      <c r="I122" s="46" t="n">
        <v>15</v>
      </c>
      <c r="J122" s="45"/>
      <c r="K122" s="45"/>
      <c r="L122" s="45"/>
      <c r="M122" s="45"/>
      <c r="N122" s="45"/>
      <c r="O122" s="45"/>
      <c r="P122" s="45"/>
      <c r="Q122" s="51" t="n">
        <f aca="false">H122*25-R122</f>
        <v>35</v>
      </c>
      <c r="R122" s="91" t="n">
        <f aca="false">SUM(I122:P122)</f>
        <v>15</v>
      </c>
      <c r="S122" s="52" t="n">
        <f aca="false">SUM(I122:Q122)</f>
        <v>50</v>
      </c>
      <c r="T122" s="48" t="n">
        <v>2</v>
      </c>
      <c r="U122" s="53" t="n">
        <v>10</v>
      </c>
      <c r="V122" s="45"/>
      <c r="W122" s="45"/>
      <c r="X122" s="45"/>
      <c r="Y122" s="49"/>
      <c r="Z122" s="49"/>
      <c r="AA122" s="45"/>
      <c r="AB122" s="50"/>
      <c r="AC122" s="51" t="n">
        <f aca="false">T122*25-AD122</f>
        <v>40</v>
      </c>
      <c r="AD122" s="91" t="n">
        <f aca="false">SUM(U122:AB122)</f>
        <v>10</v>
      </c>
      <c r="AE122" s="52" t="n">
        <f aca="false">SUM(U122:AC122)</f>
        <v>50</v>
      </c>
      <c r="AF122" s="31"/>
      <c r="AG122" s="184"/>
    </row>
    <row r="123" customFormat="false" ht="37.2" hidden="false" customHeight="true" outlineLevel="0" collapsed="false">
      <c r="A123" s="67"/>
      <c r="B123" s="68"/>
      <c r="C123" s="77" t="s">
        <v>196</v>
      </c>
      <c r="D123" s="77" t="s">
        <v>27</v>
      </c>
      <c r="E123" s="77" t="s">
        <v>28</v>
      </c>
      <c r="F123" s="78" t="s">
        <v>50</v>
      </c>
      <c r="G123" s="109"/>
      <c r="H123" s="26" t="n">
        <v>2</v>
      </c>
      <c r="I123" s="80"/>
      <c r="J123" s="77" t="n">
        <v>30</v>
      </c>
      <c r="K123" s="77"/>
      <c r="L123" s="77"/>
      <c r="M123" s="77"/>
      <c r="N123" s="77"/>
      <c r="O123" s="77"/>
      <c r="P123" s="77"/>
      <c r="Q123" s="89" t="n">
        <f aca="false">H123*25-R123</f>
        <v>20</v>
      </c>
      <c r="R123" s="91" t="n">
        <f aca="false">SUM(I123:P123)</f>
        <v>30</v>
      </c>
      <c r="S123" s="84" t="n">
        <f aca="false">SUM(I123:Q123)</f>
        <v>50</v>
      </c>
      <c r="T123" s="36" t="n">
        <v>2</v>
      </c>
      <c r="U123" s="108"/>
      <c r="V123" s="77" t="n">
        <v>10</v>
      </c>
      <c r="W123" s="77"/>
      <c r="X123" s="77"/>
      <c r="Y123" s="81"/>
      <c r="Z123" s="81"/>
      <c r="AA123" s="77"/>
      <c r="AB123" s="107"/>
      <c r="AC123" s="89" t="n">
        <f aca="false">T123*25-AD123</f>
        <v>40</v>
      </c>
      <c r="AD123" s="91" t="n">
        <f aca="false">SUM(U123:AB123)</f>
        <v>10</v>
      </c>
      <c r="AE123" s="91" t="n">
        <f aca="false">SUM(U123:AC123)</f>
        <v>50</v>
      </c>
      <c r="AF123" s="31"/>
      <c r="AG123" s="184"/>
    </row>
    <row r="124" customFormat="false" ht="48" hidden="false" customHeight="true" outlineLevel="0" collapsed="false">
      <c r="A124" s="67" t="s">
        <v>197</v>
      </c>
      <c r="B124" s="68" t="s">
        <v>144</v>
      </c>
      <c r="C124" s="187" t="s">
        <v>198</v>
      </c>
      <c r="D124" s="68" t="s">
        <v>27</v>
      </c>
      <c r="E124" s="68" t="s">
        <v>28</v>
      </c>
      <c r="F124" s="114" t="s">
        <v>50</v>
      </c>
      <c r="G124" s="109"/>
      <c r="H124" s="20" t="n">
        <v>2</v>
      </c>
      <c r="I124" s="188"/>
      <c r="J124" s="68"/>
      <c r="K124" s="68"/>
      <c r="L124" s="68"/>
      <c r="M124" s="68" t="n">
        <v>30</v>
      </c>
      <c r="N124" s="68"/>
      <c r="O124" s="68"/>
      <c r="P124" s="189"/>
      <c r="Q124" s="35" t="n">
        <f aca="false">H124*25-R124</f>
        <v>20</v>
      </c>
      <c r="R124" s="30" t="n">
        <f aca="false">SUM(I124:P124)</f>
        <v>30</v>
      </c>
      <c r="S124" s="41" t="n">
        <f aca="false">SUM(I124:Q124)</f>
        <v>50</v>
      </c>
      <c r="T124" s="42" t="n">
        <f aca="false">H124</f>
        <v>2</v>
      </c>
      <c r="U124" s="67"/>
      <c r="V124" s="68"/>
      <c r="W124" s="68"/>
      <c r="X124" s="68"/>
      <c r="Y124" s="68" t="n">
        <v>10</v>
      </c>
      <c r="Z124" s="68"/>
      <c r="AA124" s="68"/>
      <c r="AB124" s="190"/>
      <c r="AC124" s="35" t="n">
        <f aca="false">T124*25-AD124</f>
        <v>40</v>
      </c>
      <c r="AD124" s="30" t="n">
        <f aca="false">SUM(U124:AB124)</f>
        <v>10</v>
      </c>
      <c r="AE124" s="41" t="n">
        <f aca="false">SUM(U124:AC124)</f>
        <v>50</v>
      </c>
      <c r="AF124" s="31"/>
      <c r="AG124" s="184"/>
    </row>
    <row r="125" s="191" customFormat="true" ht="23.1" hidden="false" customHeight="true" outlineLevel="0" collapsed="false">
      <c r="A125" s="28" t="s">
        <v>199</v>
      </c>
      <c r="B125" s="28"/>
      <c r="C125" s="28"/>
      <c r="D125" s="28"/>
      <c r="E125" s="28"/>
      <c r="F125" s="28"/>
      <c r="G125" s="109"/>
      <c r="H125" s="30" t="n">
        <f aca="false">SUM(H126:H130)</f>
        <v>29</v>
      </c>
      <c r="I125" s="30" t="n">
        <f aca="false">SUM(I126:I130)</f>
        <v>30</v>
      </c>
      <c r="J125" s="30" t="n">
        <f aca="false">SUM(J126:J130)</f>
        <v>0</v>
      </c>
      <c r="K125" s="30" t="n">
        <f aca="false">SUM(K126:K130)</f>
        <v>0</v>
      </c>
      <c r="L125" s="30" t="n">
        <f aca="false">SUM(L126:L130)</f>
        <v>15</v>
      </c>
      <c r="M125" s="30" t="n">
        <f aca="false">SUM(M126:M130)</f>
        <v>0</v>
      </c>
      <c r="N125" s="30" t="n">
        <f aca="false">SUM(N126:N130)</f>
        <v>15</v>
      </c>
      <c r="O125" s="30" t="n">
        <f aca="false">SUM(O126:O130)</f>
        <v>0</v>
      </c>
      <c r="P125" s="30" t="n">
        <f aca="false">SUM(P126:P130)</f>
        <v>470</v>
      </c>
      <c r="Q125" s="30" t="n">
        <f aca="false">SUM(Q126:Q130)</f>
        <v>195</v>
      </c>
      <c r="R125" s="30" t="n">
        <f aca="false">SUM(R126:R130)</f>
        <v>530</v>
      </c>
      <c r="S125" s="30" t="n">
        <f aca="false">SUM(S126:S130)</f>
        <v>725</v>
      </c>
      <c r="T125" s="30" t="n">
        <f aca="false">SUM(T126:T130)</f>
        <v>29</v>
      </c>
      <c r="U125" s="30" t="n">
        <f aca="false">SUM(U126:U130)</f>
        <v>15</v>
      </c>
      <c r="V125" s="30" t="n">
        <f aca="false">SUM(V126:V130)</f>
        <v>0</v>
      </c>
      <c r="W125" s="30" t="n">
        <f aca="false">SUM(W126:W130)</f>
        <v>0</v>
      </c>
      <c r="X125" s="30" t="n">
        <f aca="false">SUM(X126:X130)</f>
        <v>10</v>
      </c>
      <c r="Y125" s="30" t="n">
        <f aca="false">SUM(Y126:Y130)</f>
        <v>0</v>
      </c>
      <c r="Z125" s="30" t="n">
        <f aca="false">SUM(Z126:Z130)</f>
        <v>15</v>
      </c>
      <c r="AA125" s="30" t="n">
        <f aca="false">SUM(AA126:AA130)</f>
        <v>0</v>
      </c>
      <c r="AB125" s="30" t="n">
        <f aca="false">SUM(AB126:AB130)</f>
        <v>470</v>
      </c>
      <c r="AC125" s="30" t="n">
        <f aca="false">SUM(AC126:AC130)</f>
        <v>215</v>
      </c>
      <c r="AD125" s="30" t="n">
        <f aca="false">SUM(AD126:AD130)</f>
        <v>510</v>
      </c>
      <c r="AE125" s="30" t="n">
        <f aca="false">SUM(AE126:AE130)</f>
        <v>725</v>
      </c>
      <c r="AF125" s="31"/>
    </row>
    <row r="126" s="191" customFormat="true" ht="36" hidden="false" customHeight="true" outlineLevel="0" collapsed="false">
      <c r="A126" s="192" t="s">
        <v>200</v>
      </c>
      <c r="B126" s="187" t="s">
        <v>201</v>
      </c>
      <c r="C126" s="167" t="s">
        <v>202</v>
      </c>
      <c r="D126" s="167" t="s">
        <v>31</v>
      </c>
      <c r="E126" s="167" t="s">
        <v>28</v>
      </c>
      <c r="F126" s="193" t="s">
        <v>186</v>
      </c>
      <c r="G126" s="109"/>
      <c r="H126" s="41" t="n">
        <v>20</v>
      </c>
      <c r="I126" s="194"/>
      <c r="J126" s="167"/>
      <c r="K126" s="167"/>
      <c r="L126" s="167"/>
      <c r="M126" s="167"/>
      <c r="N126" s="167"/>
      <c r="O126" s="167"/>
      <c r="P126" s="167" t="n">
        <v>470</v>
      </c>
      <c r="Q126" s="193" t="n">
        <f aca="false">H126*25-R126</f>
        <v>30</v>
      </c>
      <c r="R126" s="41" t="n">
        <f aca="false">SUM(I126:P126)</f>
        <v>470</v>
      </c>
      <c r="S126" s="41" t="n">
        <f aca="false">SUM(I126:Q126)</f>
        <v>500</v>
      </c>
      <c r="T126" s="41" t="n">
        <f aca="false">H126</f>
        <v>20</v>
      </c>
      <c r="U126" s="94"/>
      <c r="V126" s="94"/>
      <c r="W126" s="94"/>
      <c r="X126" s="94"/>
      <c r="Y126" s="94"/>
      <c r="Z126" s="94"/>
      <c r="AA126" s="94"/>
      <c r="AB126" s="97" t="n">
        <v>470</v>
      </c>
      <c r="AC126" s="193" t="n">
        <f aca="false">T126*25-AD126</f>
        <v>30</v>
      </c>
      <c r="AD126" s="41" t="n">
        <f aca="false">SUM(U126:AB126)</f>
        <v>470</v>
      </c>
      <c r="AE126" s="41" t="n">
        <f aca="false">SUM(U126:AC126)</f>
        <v>500</v>
      </c>
      <c r="AF126" s="31"/>
    </row>
    <row r="127" s="191" customFormat="true" ht="45" hidden="false" customHeight="true" outlineLevel="0" collapsed="false">
      <c r="A127" s="192"/>
      <c r="B127" s="187"/>
      <c r="C127" s="195" t="s">
        <v>203</v>
      </c>
      <c r="D127" s="106" t="s">
        <v>27</v>
      </c>
      <c r="E127" s="106" t="s">
        <v>28</v>
      </c>
      <c r="F127" s="196" t="s">
        <v>188</v>
      </c>
      <c r="G127" s="109"/>
      <c r="H127" s="58" t="n">
        <v>6</v>
      </c>
      <c r="I127" s="197"/>
      <c r="J127" s="61"/>
      <c r="K127" s="61"/>
      <c r="L127" s="61"/>
      <c r="M127" s="61"/>
      <c r="N127" s="61" t="n">
        <v>15</v>
      </c>
      <c r="O127" s="61"/>
      <c r="P127" s="61"/>
      <c r="Q127" s="198" t="n">
        <f aca="false">H127*25-R127</f>
        <v>135</v>
      </c>
      <c r="R127" s="58" t="n">
        <f aca="false">SUM(I127:P127)</f>
        <v>15</v>
      </c>
      <c r="S127" s="58" t="n">
        <f aca="false">SUM(I127:Q127)</f>
        <v>150</v>
      </c>
      <c r="T127" s="58" t="n">
        <f aca="false">H127</f>
        <v>6</v>
      </c>
      <c r="U127" s="61"/>
      <c r="V127" s="61"/>
      <c r="W127" s="61"/>
      <c r="X127" s="61"/>
      <c r="Y127" s="61"/>
      <c r="Z127" s="61" t="n">
        <v>15</v>
      </c>
      <c r="AA127" s="61"/>
      <c r="AB127" s="126"/>
      <c r="AC127" s="198" t="n">
        <f aca="false">T127*25-AD127</f>
        <v>135</v>
      </c>
      <c r="AD127" s="58" t="n">
        <f aca="false">SUM(U127:AB127)</f>
        <v>15</v>
      </c>
      <c r="AE127" s="58" t="n">
        <f aca="false">SUM(U127:AC127)</f>
        <v>150</v>
      </c>
      <c r="AF127" s="31"/>
    </row>
    <row r="128" s="191" customFormat="true" ht="45" hidden="false" customHeight="true" outlineLevel="0" collapsed="false">
      <c r="A128" s="192" t="s">
        <v>204</v>
      </c>
      <c r="B128" s="187" t="s">
        <v>205</v>
      </c>
      <c r="C128" s="187" t="s">
        <v>206</v>
      </c>
      <c r="D128" s="187" t="s">
        <v>27</v>
      </c>
      <c r="E128" s="187" t="s">
        <v>31</v>
      </c>
      <c r="F128" s="199" t="s">
        <v>29</v>
      </c>
      <c r="G128" s="29"/>
      <c r="H128" s="30" t="n">
        <v>1</v>
      </c>
      <c r="I128" s="192"/>
      <c r="J128" s="187"/>
      <c r="K128" s="187"/>
      <c r="L128" s="187" t="n">
        <v>15</v>
      </c>
      <c r="M128" s="187"/>
      <c r="N128" s="187"/>
      <c r="O128" s="187"/>
      <c r="P128" s="187"/>
      <c r="Q128" s="199" t="n">
        <f aca="false">H128*25-R128</f>
        <v>10</v>
      </c>
      <c r="R128" s="30" t="n">
        <f aca="false">SUM(I128:P128)</f>
        <v>15</v>
      </c>
      <c r="S128" s="30" t="n">
        <f aca="false">SUM(I128:Q128)</f>
        <v>25</v>
      </c>
      <c r="T128" s="30" t="n">
        <v>1</v>
      </c>
      <c r="U128" s="187"/>
      <c r="V128" s="187"/>
      <c r="W128" s="187"/>
      <c r="X128" s="187" t="n">
        <v>10</v>
      </c>
      <c r="Y128" s="187"/>
      <c r="Z128" s="187"/>
      <c r="AA128" s="187"/>
      <c r="AB128" s="200"/>
      <c r="AC128" s="199" t="n">
        <f aca="false">T128*25-AD128</f>
        <v>15</v>
      </c>
      <c r="AD128" s="30" t="n">
        <f aca="false">SUM(U128:AB128)</f>
        <v>10</v>
      </c>
      <c r="AE128" s="30" t="n">
        <f aca="false">SUM(U128:AC128)</f>
        <v>25</v>
      </c>
      <c r="AF128" s="31"/>
    </row>
    <row r="129" s="191" customFormat="true" ht="36.75" hidden="false" customHeight="true" outlineLevel="0" collapsed="false">
      <c r="A129" s="67" t="s">
        <v>207</v>
      </c>
      <c r="B129" s="68" t="s">
        <v>208</v>
      </c>
      <c r="C129" s="167" t="s">
        <v>209</v>
      </c>
      <c r="D129" s="201" t="s">
        <v>44</v>
      </c>
      <c r="E129" s="202" t="s">
        <v>28</v>
      </c>
      <c r="F129" s="193" t="s">
        <v>45</v>
      </c>
      <c r="G129" s="29"/>
      <c r="H129" s="91" t="n">
        <v>1</v>
      </c>
      <c r="I129" s="203" t="n">
        <v>15</v>
      </c>
      <c r="J129" s="204"/>
      <c r="K129" s="204"/>
      <c r="L129" s="204"/>
      <c r="M129" s="204"/>
      <c r="N129" s="204"/>
      <c r="O129" s="204"/>
      <c r="P129" s="204"/>
      <c r="Q129" s="205" t="n">
        <f aca="false">H129*25-R129</f>
        <v>10</v>
      </c>
      <c r="R129" s="91" t="n">
        <f aca="false">SUM(I129:P129)</f>
        <v>15</v>
      </c>
      <c r="S129" s="91" t="n">
        <f aca="false">SUM(I129:Q129)</f>
        <v>25</v>
      </c>
      <c r="T129" s="91" t="n">
        <v>1</v>
      </c>
      <c r="U129" s="206" t="n">
        <v>10</v>
      </c>
      <c r="V129" s="204"/>
      <c r="W129" s="204"/>
      <c r="X129" s="204"/>
      <c r="Y129" s="204"/>
      <c r="Z129" s="204"/>
      <c r="AA129" s="206"/>
      <c r="AB129" s="207"/>
      <c r="AC129" s="205" t="n">
        <f aca="false">T129*25-AD129</f>
        <v>15</v>
      </c>
      <c r="AD129" s="91" t="n">
        <f aca="false">SUM(U129:AB129)</f>
        <v>10</v>
      </c>
      <c r="AE129" s="91" t="n">
        <f aca="false">SUM(U129:AC129)</f>
        <v>25</v>
      </c>
      <c r="AF129" s="31"/>
    </row>
    <row r="130" customFormat="false" ht="44.25" hidden="false" customHeight="true" outlineLevel="0" collapsed="false">
      <c r="A130" s="67"/>
      <c r="B130" s="68"/>
      <c r="C130" s="77" t="s">
        <v>210</v>
      </c>
      <c r="D130" s="208" t="s">
        <v>27</v>
      </c>
      <c r="E130" s="81" t="s">
        <v>31</v>
      </c>
      <c r="F130" s="78" t="s">
        <v>45</v>
      </c>
      <c r="G130" s="29"/>
      <c r="H130" s="79" t="n">
        <v>1</v>
      </c>
      <c r="I130" s="209" t="n">
        <v>15</v>
      </c>
      <c r="J130" s="106"/>
      <c r="K130" s="106"/>
      <c r="L130" s="106"/>
      <c r="M130" s="106"/>
      <c r="N130" s="106"/>
      <c r="O130" s="106"/>
      <c r="P130" s="210"/>
      <c r="Q130" s="211" t="n">
        <f aca="false">H130*25-R130</f>
        <v>10</v>
      </c>
      <c r="R130" s="84" t="n">
        <f aca="false">SUM(I130:P130)</f>
        <v>15</v>
      </c>
      <c r="S130" s="84" t="n">
        <f aca="false">SUM(I130:Q130)</f>
        <v>25</v>
      </c>
      <c r="T130" s="24" t="n">
        <f aca="false">H130</f>
        <v>1</v>
      </c>
      <c r="U130" s="212" t="n">
        <v>5</v>
      </c>
      <c r="V130" s="87"/>
      <c r="W130" s="87"/>
      <c r="X130" s="87"/>
      <c r="Y130" s="87"/>
      <c r="Z130" s="87"/>
      <c r="AA130" s="212"/>
      <c r="AB130" s="213"/>
      <c r="AC130" s="211" t="n">
        <f aca="false">T130*25-AD130</f>
        <v>20</v>
      </c>
      <c r="AD130" s="84" t="n">
        <f aca="false">SUM(U130:AB130)</f>
        <v>5</v>
      </c>
      <c r="AE130" s="24" t="n">
        <f aca="false">SUM(U130:AC130)</f>
        <v>25</v>
      </c>
      <c r="AF130" s="31"/>
    </row>
    <row r="131" s="191" customFormat="true" ht="23.1" hidden="false" customHeight="true" outlineLevel="0" collapsed="false">
      <c r="A131" s="214"/>
      <c r="B131" s="12"/>
      <c r="C131" s="10"/>
      <c r="D131" s="12"/>
      <c r="E131" s="12"/>
      <c r="F131" s="12"/>
      <c r="G131" s="29"/>
      <c r="H131" s="20" t="n">
        <f aca="false">H5+H23+H44+H77+H113+H125</f>
        <v>180</v>
      </c>
      <c r="I131" s="20" t="n">
        <f aca="false">I125+I113+I77+I44+I23+I5</f>
        <v>464</v>
      </c>
      <c r="J131" s="20" t="n">
        <f aca="false">J125+J113+J77+J44+J23+J5</f>
        <v>445</v>
      </c>
      <c r="K131" s="20" t="n">
        <f aca="false">K125+K113+K77+K44+K23+K5</f>
        <v>120</v>
      </c>
      <c r="L131" s="20" t="n">
        <f aca="false">L125+L113+L77+L44+L23+L5</f>
        <v>260</v>
      </c>
      <c r="M131" s="20" t="n">
        <f aca="false">M125+M113+M77+M44+M23+M5</f>
        <v>230</v>
      </c>
      <c r="N131" s="20" t="n">
        <f aca="false">N125+N113+N77+N44+N23+N5</f>
        <v>30</v>
      </c>
      <c r="O131" s="20" t="n">
        <f aca="false">O125+O113+O77+O44+O23+O5</f>
        <v>88</v>
      </c>
      <c r="P131" s="20" t="n">
        <f aca="false">P125+P113+P77+P44+P23+P5</f>
        <v>720</v>
      </c>
      <c r="Q131" s="20" t="n">
        <f aca="false">Q125+Q113+Q77+Q44+Q23+Q5</f>
        <v>2208</v>
      </c>
      <c r="R131" s="20" t="n">
        <f aca="false">R125+R113+R77+R44+R23+R5</f>
        <v>2357</v>
      </c>
      <c r="S131" s="20" t="n">
        <f aca="false">S125+S113+S77+S44+S23+S5</f>
        <v>4565</v>
      </c>
      <c r="T131" s="20" t="n">
        <f aca="false">T125+T113+T77+T44+T23+T5</f>
        <v>180</v>
      </c>
      <c r="U131" s="20" t="n">
        <f aca="false">U125+U113+U77+U44+U23+U5</f>
        <v>274</v>
      </c>
      <c r="V131" s="20" t="n">
        <f aca="false">V125+V113+V77+V44+V23+V5</f>
        <v>155</v>
      </c>
      <c r="W131" s="20" t="n">
        <f aca="false">W125+W113+W77+W44+W23+W5</f>
        <v>100</v>
      </c>
      <c r="X131" s="20" t="n">
        <f aca="false">X125+X113+X77+X44+X23+X5</f>
        <v>130</v>
      </c>
      <c r="Y131" s="20" t="n">
        <f aca="false">Y125+Y113+Y77+Y44+Y23+Y5</f>
        <v>113</v>
      </c>
      <c r="Z131" s="20" t="n">
        <f aca="false">Z125+Z113+Z77+Z44+Z23+Z5</f>
        <v>30</v>
      </c>
      <c r="AA131" s="20" t="n">
        <f aca="false">AA125+AA113+AA77+AA44+AA23+AA5</f>
        <v>88</v>
      </c>
      <c r="AB131" s="20" t="n">
        <f aca="false">AB125+AB113+AB77+AB44+AB23+AB5</f>
        <v>720</v>
      </c>
      <c r="AC131" s="20" t="n">
        <f aca="false">AC125+AC113+AC77+AC44+AC23+AC5</f>
        <v>2895</v>
      </c>
      <c r="AD131" s="20" t="n">
        <f aca="false">AD125+AD113+AD77+AD44+AD23+AD5</f>
        <v>1610</v>
      </c>
      <c r="AE131" s="20" t="n">
        <f aca="false">AE125+AE113+AE77+AE44+AE23+AE5</f>
        <v>4505</v>
      </c>
      <c r="AF131" s="215"/>
    </row>
    <row r="132" s="191" customFormat="true" ht="23.1" hidden="false" customHeight="true" outlineLevel="0" collapsed="false">
      <c r="A132" s="9"/>
      <c r="B132" s="10"/>
      <c r="C132" s="10"/>
      <c r="D132" s="10"/>
      <c r="E132" s="10"/>
      <c r="F132" s="11"/>
      <c r="G132" s="29"/>
      <c r="H132" s="20" t="s">
        <v>211</v>
      </c>
      <c r="I132" s="216" t="n">
        <f aca="false">I131/R131</f>
        <v>0.196860415782775</v>
      </c>
      <c r="J132" s="216" t="n">
        <f aca="false">J131/R131</f>
        <v>0.18879932117098</v>
      </c>
      <c r="K132" s="216" t="n">
        <f aca="false">K131/R131</f>
        <v>0.0509121764955452</v>
      </c>
      <c r="L132" s="216" t="n">
        <f aca="false">L131/R131</f>
        <v>0.110309715740348</v>
      </c>
      <c r="M132" s="216" t="n">
        <f aca="false">M131/R131</f>
        <v>0.0975816716164616</v>
      </c>
      <c r="N132" s="216" t="n">
        <f aca="false">N131/R131</f>
        <v>0.0127280441238863</v>
      </c>
      <c r="O132" s="216" t="n">
        <f aca="false">O131/W131</f>
        <v>0.88</v>
      </c>
      <c r="P132" s="216" t="n">
        <f aca="false">P131/R131</f>
        <v>0.305473058973271</v>
      </c>
      <c r="Q132" s="216"/>
      <c r="R132" s="216"/>
      <c r="S132" s="216"/>
      <c r="T132" s="20"/>
      <c r="U132" s="216" t="n">
        <f aca="false">U131/AD131</f>
        <v>0.170186335403727</v>
      </c>
      <c r="V132" s="216" t="n">
        <f aca="false">V131/AD131</f>
        <v>0.0962732919254658</v>
      </c>
      <c r="W132" s="216" t="n">
        <f aca="false">W131/AD131</f>
        <v>0.062111801242236</v>
      </c>
      <c r="X132" s="216" t="n">
        <f aca="false">X131/AD131</f>
        <v>0.0807453416149068</v>
      </c>
      <c r="Y132" s="216" t="n">
        <f aca="false">Y131/AD131</f>
        <v>0.0701863354037267</v>
      </c>
      <c r="Z132" s="216" t="n">
        <f aca="false">Z131/AD131</f>
        <v>0.0186335403726708</v>
      </c>
      <c r="AA132" s="216" t="n">
        <f aca="false">AA131/AD131</f>
        <v>0.0546583850931677</v>
      </c>
      <c r="AB132" s="216" t="n">
        <f aca="false">AB131/AD131</f>
        <v>0.447204968944099</v>
      </c>
      <c r="AC132" s="216"/>
      <c r="AD132" s="20"/>
      <c r="AE132" s="20"/>
      <c r="AF132" s="215"/>
    </row>
    <row r="133" s="191" customFormat="true" ht="22.95" hidden="false" customHeight="true" outlineLevel="0" collapsed="false">
      <c r="A133" s="217" t="s">
        <v>212</v>
      </c>
      <c r="B133" s="217"/>
      <c r="C133" s="10"/>
      <c r="D133" s="10"/>
      <c r="E133" s="10"/>
      <c r="F133" s="11"/>
      <c r="G133" s="29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3"/>
    </row>
    <row r="134" s="191" customFormat="true" ht="22.95" hidden="false" customHeight="true" outlineLevel="0" collapsed="false">
      <c r="A134" s="218"/>
      <c r="B134" s="219" t="s">
        <v>213</v>
      </c>
      <c r="C134" s="10"/>
      <c r="D134" s="10"/>
      <c r="E134" s="10"/>
      <c r="F134" s="11"/>
      <c r="G134" s="29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3"/>
    </row>
    <row r="135" s="191" customFormat="true" ht="22.95" hidden="false" customHeight="true" outlineLevel="0" collapsed="false">
      <c r="A135" s="220" t="s">
        <v>44</v>
      </c>
      <c r="B135" s="221" t="s">
        <v>214</v>
      </c>
      <c r="C135" s="10"/>
      <c r="D135" s="10"/>
      <c r="E135" s="10"/>
      <c r="F135" s="11"/>
      <c r="G135" s="29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222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3"/>
    </row>
    <row r="136" customFormat="false" ht="26.25" hidden="false" customHeight="true" outlineLevel="0" collapsed="false">
      <c r="A136" s="223" t="s">
        <v>27</v>
      </c>
      <c r="B136" s="221" t="s">
        <v>215</v>
      </c>
      <c r="C136" s="10"/>
      <c r="D136" s="10"/>
      <c r="E136" s="10"/>
      <c r="F136" s="11"/>
      <c r="G136" s="12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27.75" hidden="false" customHeight="true" outlineLevel="0" collapsed="false">
      <c r="A137" s="223" t="s">
        <v>31</v>
      </c>
      <c r="B137" s="221" t="s">
        <v>216</v>
      </c>
      <c r="C137" s="10"/>
      <c r="D137" s="10"/>
      <c r="E137" s="10"/>
      <c r="F137" s="11"/>
      <c r="G137" s="12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27" hidden="false" customHeight="true" outlineLevel="0" collapsed="false">
      <c r="A138" s="49" t="s">
        <v>28</v>
      </c>
      <c r="B138" s="221" t="s">
        <v>217</v>
      </c>
      <c r="C138" s="10"/>
      <c r="D138" s="224"/>
      <c r="E138" s="224"/>
      <c r="F138" s="225"/>
      <c r="G138" s="224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26.25" hidden="false" customHeight="true" outlineLevel="0" collapsed="false">
      <c r="A139" s="49" t="s">
        <v>75</v>
      </c>
      <c r="B139" s="221" t="s">
        <v>218</v>
      </c>
      <c r="C139" s="10"/>
      <c r="D139" s="224"/>
      <c r="E139" s="224"/>
      <c r="F139" s="225"/>
      <c r="G139" s="224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13.8" hidden="false" customHeight="false" outlineLevel="0" collapsed="false">
      <c r="A140" s="49" t="s">
        <v>31</v>
      </c>
      <c r="B140" s="221" t="s">
        <v>219</v>
      </c>
      <c r="C140" s="224"/>
      <c r="D140" s="224"/>
      <c r="E140" s="224"/>
      <c r="F140" s="224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5"/>
    </row>
  </sheetData>
  <autoFilter ref="A4:F140"/>
  <mergeCells count="59">
    <mergeCell ref="A1:F1"/>
    <mergeCell ref="A2:F2"/>
    <mergeCell ref="H3:S3"/>
    <mergeCell ref="T3:AE3"/>
    <mergeCell ref="A5:F5"/>
    <mergeCell ref="G5:G21"/>
    <mergeCell ref="A6:A8"/>
    <mergeCell ref="B6:B8"/>
    <mergeCell ref="A9:A12"/>
    <mergeCell ref="B9:B12"/>
    <mergeCell ref="A13:A22"/>
    <mergeCell ref="B13:B22"/>
    <mergeCell ref="A23:F23"/>
    <mergeCell ref="G23:G42"/>
    <mergeCell ref="A24:A30"/>
    <mergeCell ref="B24:B30"/>
    <mergeCell ref="A32:A38"/>
    <mergeCell ref="B32:B38"/>
    <mergeCell ref="A39:A43"/>
    <mergeCell ref="B39:B43"/>
    <mergeCell ref="A44:F44"/>
    <mergeCell ref="G44:G58"/>
    <mergeCell ref="A45:A47"/>
    <mergeCell ref="B45:B47"/>
    <mergeCell ref="A48:A50"/>
    <mergeCell ref="B48:B50"/>
    <mergeCell ref="A51:A58"/>
    <mergeCell ref="B51:B58"/>
    <mergeCell ref="A59:A67"/>
    <mergeCell ref="B59:B67"/>
    <mergeCell ref="A68:A76"/>
    <mergeCell ref="B68:B76"/>
    <mergeCell ref="A77:F77"/>
    <mergeCell ref="G77:G94"/>
    <mergeCell ref="A78:A81"/>
    <mergeCell ref="B78:B81"/>
    <mergeCell ref="A82:A83"/>
    <mergeCell ref="B82:B83"/>
    <mergeCell ref="A84:A85"/>
    <mergeCell ref="B84:B85"/>
    <mergeCell ref="A86:A94"/>
    <mergeCell ref="B86:B94"/>
    <mergeCell ref="A95:A103"/>
    <mergeCell ref="B95:B103"/>
    <mergeCell ref="A104:A112"/>
    <mergeCell ref="B104:B112"/>
    <mergeCell ref="A113:F113"/>
    <mergeCell ref="G113:G127"/>
    <mergeCell ref="A114:A117"/>
    <mergeCell ref="B114:B117"/>
    <mergeCell ref="A118:A123"/>
    <mergeCell ref="B118:B123"/>
    <mergeCell ref="A125:F125"/>
    <mergeCell ref="A126:A127"/>
    <mergeCell ref="B126:B127"/>
    <mergeCell ref="A129:A130"/>
    <mergeCell ref="B129:B130"/>
    <mergeCell ref="G130:G135"/>
    <mergeCell ref="A133:B133"/>
  </mergeCells>
  <printOptions headings="false" gridLines="false" gridLinesSet="true" horizontalCentered="true" verticalCentered="false"/>
  <pageMargins left="0.236111111111111" right="0.236111111111111" top="0.354166666666667" bottom="0.356944444444444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sheetData>
    <row r="2" customFormat="false" ht="15" hidden="false" customHeight="false" outlineLevel="0" collapsed="false"/>
    <row r="3" customFormat="false" ht="42.75" hidden="false" customHeight="true" outlineLevel="0" collapsed="false">
      <c r="A3" s="226"/>
      <c r="B3" s="227"/>
      <c r="C3" s="227"/>
      <c r="D3" s="228"/>
      <c r="E3" s="227"/>
      <c r="F3" s="226"/>
      <c r="G3" s="229"/>
      <c r="H3" s="227"/>
    </row>
    <row r="4" customFormat="false" ht="14.4" hidden="false" customHeight="false" outlineLevel="0" collapsed="false">
      <c r="A4" s="226"/>
      <c r="B4" s="227"/>
      <c r="C4" s="227"/>
      <c r="D4" s="230"/>
      <c r="E4" s="227"/>
      <c r="F4" s="226"/>
      <c r="G4" s="229"/>
      <c r="H4" s="227"/>
    </row>
    <row r="5" customFormat="false" ht="15" hidden="false" customHeight="false" outlineLevel="0" collapsed="false">
      <c r="A5" s="226"/>
      <c r="B5" s="227"/>
      <c r="C5" s="227"/>
      <c r="D5" s="230"/>
      <c r="E5" s="227"/>
      <c r="F5" s="226"/>
      <c r="G5" s="229"/>
      <c r="H5" s="227"/>
    </row>
    <row r="6" customFormat="false" ht="15" hidden="false" customHeight="false" outlineLevel="0" collapsed="false">
      <c r="A6" s="226"/>
      <c r="B6" s="227"/>
      <c r="C6" s="227"/>
      <c r="D6" s="228"/>
      <c r="E6" s="227"/>
      <c r="F6" s="226"/>
      <c r="G6" s="229"/>
      <c r="H6" s="231"/>
      <c r="M6" s="232"/>
    </row>
    <row r="7" customFormat="false" ht="57" hidden="false" customHeight="true" outlineLevel="0" collapsed="false">
      <c r="A7" s="226"/>
      <c r="B7" s="227"/>
      <c r="C7" s="227"/>
      <c r="D7" s="230"/>
      <c r="E7" s="227"/>
      <c r="F7" s="226"/>
      <c r="G7" s="229"/>
      <c r="H7" s="233"/>
      <c r="M7" s="232"/>
    </row>
    <row r="8" customFormat="false" ht="14.4" hidden="false" customHeight="false" outlineLevel="0" collapsed="false">
      <c r="A8" s="226"/>
      <c r="B8" s="227"/>
      <c r="C8" s="227"/>
      <c r="D8" s="230"/>
      <c r="E8" s="227"/>
      <c r="F8" s="226"/>
      <c r="G8" s="229"/>
      <c r="H8" s="234"/>
      <c r="M8" s="232"/>
    </row>
    <row r="9" customFormat="false" ht="15" hidden="false" customHeight="false" outlineLevel="0" collapsed="false">
      <c r="A9" s="226"/>
      <c r="B9" s="227"/>
      <c r="C9" s="227"/>
      <c r="D9" s="230"/>
      <c r="E9" s="227"/>
      <c r="F9" s="226"/>
      <c r="G9" s="229"/>
      <c r="H9" s="235"/>
      <c r="M9" s="232"/>
    </row>
    <row r="10" customFormat="false" ht="15" hidden="false" customHeight="false" outlineLevel="0" collapsed="false">
      <c r="A10" s="226"/>
      <c r="B10" s="227"/>
      <c r="C10" s="227"/>
      <c r="D10" s="228"/>
      <c r="E10" s="227"/>
      <c r="F10" s="226"/>
      <c r="G10" s="229"/>
      <c r="H10" s="231"/>
      <c r="M10" s="232"/>
    </row>
    <row r="11" customFormat="false" ht="57" hidden="false" customHeight="true" outlineLevel="0" collapsed="false">
      <c r="A11" s="226"/>
      <c r="B11" s="227"/>
      <c r="C11" s="227"/>
      <c r="D11" s="230"/>
      <c r="E11" s="227"/>
      <c r="F11" s="226"/>
      <c r="G11" s="229"/>
      <c r="H11" s="236"/>
    </row>
    <row r="12" customFormat="false" ht="14.4" hidden="false" customHeight="false" outlineLevel="0" collapsed="false">
      <c r="A12" s="226"/>
      <c r="B12" s="227"/>
      <c r="C12" s="227"/>
      <c r="D12" s="230"/>
      <c r="E12" s="227"/>
      <c r="F12" s="226"/>
      <c r="G12" s="229"/>
      <c r="H12" s="237"/>
    </row>
    <row r="13" customFormat="false" ht="14.4" hidden="false" customHeight="false" outlineLevel="0" collapsed="false">
      <c r="A13" s="226"/>
      <c r="B13" s="227"/>
      <c r="C13" s="227"/>
      <c r="D13" s="230"/>
      <c r="E13" s="227"/>
      <c r="F13" s="226"/>
      <c r="G13" s="229"/>
      <c r="H13" s="235"/>
    </row>
    <row r="14" customFormat="false" ht="14.4" hidden="false" customHeight="false" outlineLevel="0" collapsed="false">
      <c r="A14" s="226"/>
      <c r="B14" s="227"/>
      <c r="C14" s="235"/>
      <c r="D14" s="230"/>
      <c r="E14" s="227"/>
      <c r="F14" s="226"/>
      <c r="G14" s="229"/>
      <c r="H14" s="231"/>
    </row>
    <row r="18" customFormat="false" ht="14.4" hidden="false" customHeight="false" outlineLevel="0" collapsed="false">
      <c r="C18" s="238"/>
    </row>
    <row r="19" customFormat="false" ht="14.4" hidden="false" customHeight="false" outlineLevel="0" collapsed="false">
      <c r="C19" s="238"/>
    </row>
    <row r="20" customFormat="false" ht="14.4" hidden="false" customHeight="false" outlineLevel="0" collapsed="false">
      <c r="C20" s="238"/>
    </row>
    <row r="21" customFormat="false" ht="14.4" hidden="false" customHeight="false" outlineLevel="0" collapsed="false">
      <c r="C21" s="238"/>
    </row>
    <row r="22" customFormat="false" ht="14.4" hidden="false" customHeight="false" outlineLevel="0" collapsed="false">
      <c r="C22" s="238"/>
    </row>
    <row r="23" customFormat="false" ht="14.4" hidden="false" customHeight="false" outlineLevel="0" collapsed="false">
      <c r="C23" s="238"/>
    </row>
    <row r="24" customFormat="false" ht="14.4" hidden="false" customHeight="false" outlineLevel="0" collapsed="false">
      <c r="C24" s="238"/>
    </row>
    <row r="26" customFormat="false" ht="14.4" hidden="false" customHeight="false" outlineLevel="0" collapsed="false">
      <c r="C26" s="238"/>
    </row>
    <row r="27" customFormat="false" ht="14.4" hidden="false" customHeight="false" outlineLevel="0" collapsed="false">
      <c r="C27" s="238"/>
    </row>
    <row r="28" customFormat="false" ht="14.4" hidden="false" customHeight="false" outlineLevel="0" collapsed="false">
      <c r="C28" s="238"/>
    </row>
    <row r="29" customFormat="false" ht="14.4" hidden="false" customHeight="false" outlineLevel="0" collapsed="false">
      <c r="C29" s="238"/>
    </row>
    <row r="30" customFormat="false" ht="14.4" hidden="false" customHeight="false" outlineLevel="0" collapsed="false">
      <c r="C30" s="238"/>
    </row>
    <row r="31" customFormat="false" ht="14.4" hidden="false" customHeight="false" outlineLevel="0" collapsed="false">
      <c r="C31" s="238"/>
    </row>
    <row r="32" customFormat="false" ht="14.4" hidden="false" customHeight="false" outlineLevel="0" collapsed="false">
      <c r="C32" s="238"/>
    </row>
    <row r="33" customFormat="false" ht="14.4" hidden="false" customHeight="false" outlineLevel="0" collapsed="false">
      <c r="C33" s="238"/>
    </row>
    <row r="34" customFormat="false" ht="14.4" hidden="false" customHeight="false" outlineLevel="0" collapsed="false">
      <c r="C34" s="238"/>
    </row>
    <row r="35" customFormat="false" ht="14.4" hidden="false" customHeight="false" outlineLevel="0" collapsed="false">
      <c r="C35" s="238"/>
    </row>
    <row r="36" customFormat="false" ht="14.4" hidden="false" customHeight="false" outlineLevel="0" collapsed="false">
      <c r="C36" s="238"/>
    </row>
  </sheetData>
  <mergeCells count="9">
    <mergeCell ref="A3:A5"/>
    <mergeCell ref="F3:F6"/>
    <mergeCell ref="G3:G6"/>
    <mergeCell ref="A6:A9"/>
    <mergeCell ref="F7:F10"/>
    <mergeCell ref="G7:G10"/>
    <mergeCell ref="A10:A14"/>
    <mergeCell ref="F11:F14"/>
    <mergeCell ref="G11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37:21Z</dcterms:created>
  <dc:creator>Valued Acer Customer</dc:creator>
  <dc:description/>
  <dc:language>en-US</dc:language>
  <cp:lastModifiedBy>Apolonia Walczyna</cp:lastModifiedBy>
  <cp:lastPrinted>2018-09-05T07:19:01Z</cp:lastPrinted>
  <dcterms:modified xsi:type="dcterms:W3CDTF">2024-06-28T07:44:01Z</dcterms:modified>
  <cp:revision>0</cp:revision>
  <dc:subject/>
  <dc:title/>
</cp:coreProperties>
</file>