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5:$A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55">
  <si>
    <t xml:space="preserve">Zał. nr 3 do Programu studiów - Plan studiów kierunku Transport, nabór 2023/2024</t>
  </si>
  <si>
    <r>
      <rPr>
        <b val="true"/>
        <sz val="9"/>
        <rFont val="Century Gothic"/>
        <family val="2"/>
        <charset val="238"/>
      </rPr>
      <t xml:space="preserve">Sylwetka absolwenta:
</t>
    </r>
    <r>
      <rPr>
        <sz val="9"/>
        <rFont val="Century Gothic"/>
        <family val="2"/>
        <charset val="238"/>
      </rPr>
      <t xml:space="preserve">Osoba, która w życiu zawodowym potrafi projektować i zarządzać procesami logistycznymi z uwzględnieniem różnych środków transportu i okoliczności.
</t>
    </r>
  </si>
  <si>
    <t xml:space="preserve">Opisy modułów są sformułowane na podstawie efektów uzyskanych dzięki zdobytej wiedzy i praktycznym 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odzaj przedmiotu (Ogólnouczelniany, Międzykierunkow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</t>
  </si>
  <si>
    <t xml:space="preserve">M1. Wprowadzenie do studiowania</t>
  </si>
  <si>
    <t xml:space="preserve">Moduł stwarza możliwość poznania własnego stylu komunikowania się, uświadomienia barier utrudniających komunikację oraz zapewnia podstawowe przygotowanie dotyczące ergonomii, bezpieczeństwa i higieny pracy oraz ochrony danych osobowych. </t>
  </si>
  <si>
    <t xml:space="preserve">Ochrona danych osobowych - wykład</t>
  </si>
  <si>
    <t xml:space="preserve">Z</t>
  </si>
  <si>
    <t xml:space="preserve">T</t>
  </si>
  <si>
    <t xml:space="preserve">Ogólnouczelniany</t>
  </si>
  <si>
    <t xml:space="preserve">BHP i ergonomia - wykład</t>
  </si>
  <si>
    <t xml:space="preserve">Z/O</t>
  </si>
  <si>
    <t xml:space="preserve">Komunikacja interpersonalna - warsztat</t>
  </si>
  <si>
    <t xml:space="preserve">M2. Kompetencje osobowościowe i społeczne cz.1.</t>
  </si>
  <si>
    <t xml:space="preserve">Moduł rozwija kompetencje językowe, sprawność fizyczną oraz umiejętność wykorzystania komputera w pracy, a także wprowadza do zagadnień związanych z ekonomią. </t>
  </si>
  <si>
    <t xml:space="preserve">Język obcy cz.1. - laboratorium</t>
  </si>
  <si>
    <t xml:space="preserve">Ogólnouczelniany/Do wyboru</t>
  </si>
  <si>
    <t xml:space="preserve">Ekonomia - wykład w języku angielskim</t>
  </si>
  <si>
    <t xml:space="preserve">Ekonomia - ćwiczenia</t>
  </si>
  <si>
    <t xml:space="preserve">Technologie informacyjne - laboratorium</t>
  </si>
  <si>
    <t xml:space="preserve">WF - ćwiczenia</t>
  </si>
  <si>
    <t xml:space="preserve">M3. Bazowe kompetencje matematyczno-fizyczne</t>
  </si>
  <si>
    <t xml:space="preserve">Po module student ma bazowe kompetencje w zakresie matematyki i fizyki niezbędne w pracy inżyniera.</t>
  </si>
  <si>
    <t xml:space="preserve">Analiza matematyczna i algebra liniowa - wykład</t>
  </si>
  <si>
    <t xml:space="preserve">E</t>
  </si>
  <si>
    <t xml:space="preserve">Międzykierunkowy</t>
  </si>
  <si>
    <t xml:space="preserve">Analiza matematyczna i algebra liniowa- ćwiczenia</t>
  </si>
  <si>
    <t xml:space="preserve">Międzykierunkowy/Praktyczny</t>
  </si>
  <si>
    <t xml:space="preserve">Fizyka  - wykład</t>
  </si>
  <si>
    <t xml:space="preserve">Kierunkowy</t>
  </si>
  <si>
    <t xml:space="preserve">Fizyka - laboratorium</t>
  </si>
  <si>
    <t xml:space="preserve">Kierunkowy/Praktyczny</t>
  </si>
  <si>
    <t xml:space="preserve">M4. Bazowe kompetencje transportowe</t>
  </si>
  <si>
    <t xml:space="preserve">Po module student ma bazowe kompetencje w zakresie systemów oraz środków transportu.</t>
  </si>
  <si>
    <t xml:space="preserve">Systemy transportowe - wykład</t>
  </si>
  <si>
    <t xml:space="preserve">Systemy transportowe- ćwiczenia</t>
  </si>
  <si>
    <t xml:space="preserve">Środki transportu - wykład</t>
  </si>
  <si>
    <t xml:space="preserve">Środki transportu- ćwiczenia</t>
  </si>
  <si>
    <t xml:space="preserve">Semestr 2</t>
  </si>
  <si>
    <t xml:space="preserve">M5. Kompetencje osobowościowe i społeczne cz.2.</t>
  </si>
  <si>
    <t xml:space="preserve">Moduł rozwija wrażliwość na drugiego człowieka, poszerza horyzonty myślowe nawiązując do koncepcji filozoficznych,a także rozwija postawy kreatywne i etyczne.  Pozwala także na dalsze rozwijanie sprawności fizycznej oraz kompetencji językowych.</t>
  </si>
  <si>
    <t xml:space="preserve">Podstawy kreatywności - wykład</t>
  </si>
  <si>
    <t xml:space="preserve">Ogólnuczelniany</t>
  </si>
  <si>
    <t xml:space="preserve">Podstawy kreatywności - ćwiczenia</t>
  </si>
  <si>
    <t xml:space="preserve">Język obcy cz. 2. - laboratorium</t>
  </si>
  <si>
    <t xml:space="preserve">Filozofia z etyką - wykład</t>
  </si>
  <si>
    <t xml:space="preserve">M6. Zarzadzanie i infrastruktura środków transportu</t>
  </si>
  <si>
    <t xml:space="preserve">Po module student ma podstawowe kompetencje oraz wiedzę na temat zarządzania i infrastruktury środków transportu oraz jej wpływu na środowisko naturalne.</t>
  </si>
  <si>
    <t xml:space="preserve">Zarządzanie w transporcie - wykład</t>
  </si>
  <si>
    <t xml:space="preserve">Zarządzanie w transporcie - ćwiczenia</t>
  </si>
  <si>
    <t xml:space="preserve">Ekologiczne aspekty transportu - wykład</t>
  </si>
  <si>
    <t xml:space="preserve">Ekologiczne aspekty transportu- ćwiczenia</t>
  </si>
  <si>
    <t xml:space="preserve">Infrastruktura środków transportu- wykład</t>
  </si>
  <si>
    <t xml:space="preserve">Infrastruktura środków transportu- ćwiczenia</t>
  </si>
  <si>
    <t xml:space="preserve">M7. Elektrotechnika i grafika inżynierska</t>
  </si>
  <si>
    <t xml:space="preserve">Po module student ma kompetencje związane z zastosowaniem elektrotechniki i grafiki inżynierskiej w transporcie.</t>
  </si>
  <si>
    <t xml:space="preserve">Podstawy elektrotechniki - wykład</t>
  </si>
  <si>
    <t xml:space="preserve">M</t>
  </si>
  <si>
    <t xml:space="preserve">Podstawy elektrotechniki - laboratorium</t>
  </si>
  <si>
    <t xml:space="preserve">Grafika inżynierska - wykład</t>
  </si>
  <si>
    <t xml:space="preserve">Grafika inżynierska - laboratorium</t>
  </si>
  <si>
    <t xml:space="preserve">Semestr 3</t>
  </si>
  <si>
    <t xml:space="preserve">M8. Kompetencje osobowościowe i społeczne cz. 3</t>
  </si>
  <si>
    <t xml:space="preserve">Moduł przygotowuje studenta do realizacji własnych pomysłów, rozwija kreatywność w działaniu, a także pozwala na dalszy rozwój kompetencji językowych. </t>
  </si>
  <si>
    <t xml:space="preserve">Kreatywny rozwój podmiotu - ćwiczenia</t>
  </si>
  <si>
    <t xml:space="preserve">Komunikacja międzykulturowa - warsztat</t>
  </si>
  <si>
    <t xml:space="preserve">Język obcy cz. 3. - laboratorium</t>
  </si>
  <si>
    <t xml:space="preserve">M9. Modelowanie procesów transportowych</t>
  </si>
  <si>
    <t xml:space="preserve">Po module student potrafi modelować procesy transportowe z wykorzystaniem statystyki i badań operacyjnych.</t>
  </si>
  <si>
    <t xml:space="preserve">Rachunek prawdopodobieństwa i statystyka - wykład</t>
  </si>
  <si>
    <t xml:space="preserve">Rachunek prawdopodobieństwa i statystyka- ćwiczenia</t>
  </si>
  <si>
    <t xml:space="preserve">Badania operacyjne - wykład</t>
  </si>
  <si>
    <t xml:space="preserve">Badania operacyjne - laboratorium</t>
  </si>
  <si>
    <t xml:space="preserve">M10. S1. Transport, spedycja i logistyka cz. 1</t>
  </si>
  <si>
    <t xml:space="preserve">Moduł dostarcza wstepne kompetencje z zakresu transportu, spedycji i logistyki.</t>
  </si>
  <si>
    <t xml:space="preserve">Podstawy logistyki - wykład</t>
  </si>
  <si>
    <t xml:space="preserve">Do wyboru</t>
  </si>
  <si>
    <t xml:space="preserve">Podstawy logistyki - ćwiczenia</t>
  </si>
  <si>
    <t xml:space="preserve">Do wyboru/Praktyczny</t>
  </si>
  <si>
    <t xml:space="preserve">Prawo cywilne - wykład</t>
  </si>
  <si>
    <t xml:space="preserve">Prawo handlowe - wykład</t>
  </si>
  <si>
    <t xml:space="preserve">Dostęp do rynku - wykład</t>
  </si>
  <si>
    <t xml:space="preserve">Obsługa celna przewozów międzynarodowych - wykład</t>
  </si>
  <si>
    <t xml:space="preserve">Obsługa celna przewozów międzynarodowych - ćwiczenia</t>
  </si>
  <si>
    <t xml:space="preserve">Normy techniczne i techniczne aspekty działalności - wykład</t>
  </si>
  <si>
    <t xml:space="preserve">Normy techniczne i techniczne aspekty działalności - ćwiczenia</t>
  </si>
  <si>
    <t xml:space="preserve">Pojazdy specjalne i maszyny robocze - wykład</t>
  </si>
  <si>
    <t xml:space="preserve">Pojazdy specjalne i maszyny robocze - laboratorium</t>
  </si>
  <si>
    <t xml:space="preserve">M10. S2. Systemy informatyczne w łańcuchu dostaw  cz. 1</t>
  </si>
  <si>
    <t xml:space="preserve">Moduł dostarcza wstępne kompetencje z zakresu programowania w języku wysokiego poziomu, globalnych systemów pozycjonowania w logistyce oraz zintegrowanych systemów informatycznych.</t>
  </si>
  <si>
    <t xml:space="preserve">Programowanie w języku wysokiego poziomu - wykład</t>
  </si>
  <si>
    <t xml:space="preserve">Programowanie w języku wysokiego poziomu  - laboratorium</t>
  </si>
  <si>
    <t xml:space="preserve">Globalne systemy pozycjonowania w logistyce  - wykład</t>
  </si>
  <si>
    <t xml:space="preserve">Globalne systemy pozycjonowania w logistyce  - laboratorium</t>
  </si>
  <si>
    <t xml:space="preserve">Zintegrowane systemy informatyczne - wykład</t>
  </si>
  <si>
    <t xml:space="preserve">Zintegrowane systemy informatyczne - laboratorium</t>
  </si>
  <si>
    <t xml:space="preserve">Semestr 4</t>
  </si>
  <si>
    <t xml:space="preserve">M11. Kompetencje osobowościowe i społeczne cz. 4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 Konstruktywne rozwiązywanie konfliktów - warsztat</t>
  </si>
  <si>
    <t xml:space="preserve">Język obcy cz. 4. - laboratorium</t>
  </si>
  <si>
    <t xml:space="preserve">Podstawy prawa - wykład</t>
  </si>
  <si>
    <t xml:space="preserve">Ochrona własności intelektualnej - wykład</t>
  </si>
  <si>
    <t xml:space="preserve">M12. Eksploatacja środków transportu</t>
  </si>
  <si>
    <t xml:space="preserve">Po module student ma kompetencje związane z eksploatacją środków transportowych.</t>
  </si>
  <si>
    <t xml:space="preserve">Materiałoznawstwo - wykład</t>
  </si>
  <si>
    <t xml:space="preserve">Materiałoznawstwo- ćwiczenia</t>
  </si>
  <si>
    <t xml:space="preserve">Mechanika techniczna - wykład</t>
  </si>
  <si>
    <t xml:space="preserve">Mechanika techniczna- ćwiczenia</t>
  </si>
  <si>
    <t xml:space="preserve">Eksploatacja techniczna - wykład</t>
  </si>
  <si>
    <t xml:space="preserve">Eksploatacja techniczna - laboratorium</t>
  </si>
  <si>
    <t xml:space="preserve">M13. S1. Transport, spedycja i logistyka cz. 2</t>
  </si>
  <si>
    <t xml:space="preserve">Moduł rozwija kompetencje z zakresu transportu, spedycji i logistyki.</t>
  </si>
  <si>
    <t xml:space="preserve">Podstawy transportu wojskowego - wykład</t>
  </si>
  <si>
    <t xml:space="preserve">Podstawy logistyki wojskowej - wykład</t>
  </si>
  <si>
    <t xml:space="preserve">Prawo socjalne - wykład</t>
  </si>
  <si>
    <t xml:space="preserve">Prawo podatkowe - wykład</t>
  </si>
  <si>
    <t xml:space="preserve">Bezpieczeństwo drogowe - wykład</t>
  </si>
  <si>
    <t xml:space="preserve">Bezpieczeństwo drogowe - ćwiczenia</t>
  </si>
  <si>
    <t xml:space="preserve">Podstawy transportu lotniczego - wykład</t>
  </si>
  <si>
    <t xml:space="preserve">Podstawy transportu lotniczego - projekt</t>
  </si>
  <si>
    <t xml:space="preserve">Doskonalenie procesów w transporcie i logistyce - wykład</t>
  </si>
  <si>
    <t xml:space="preserve">Doskonalenie procesów w transporcie i logistyce - ćwiczenia</t>
  </si>
  <si>
    <t xml:space="preserve">M13. S2. Systemy informatyczne w łańcuchu dostaw cz.2</t>
  </si>
  <si>
    <t xml:space="preserve">Moduł zapoznaje studentów z administracją bazami danych, automatyzacją procesów logistycznych oraz systemami zarządzania gospodarką magazynową.</t>
  </si>
  <si>
    <t xml:space="preserve">Administracja bazami danych - wykład</t>
  </si>
  <si>
    <t xml:space="preserve">Administracja bazami danych - laboratorium</t>
  </si>
  <si>
    <t xml:space="preserve">Automatyzacja procesów logistycznych  - wykład</t>
  </si>
  <si>
    <t xml:space="preserve">Automatyzacja procesów logistycznych - laboratorium</t>
  </si>
  <si>
    <t xml:space="preserve">Systemy zarządzania gospodarką magazynową - wykład</t>
  </si>
  <si>
    <t xml:space="preserve">Systemy zarządzania gospodarką magazynową - laboratorium</t>
  </si>
  <si>
    <t xml:space="preserve">Semestr 5</t>
  </si>
  <si>
    <t xml:space="preserve">M14. Kompetencje osobowościowe i społeczne cz. 5</t>
  </si>
  <si>
    <t xml:space="preserve">Moduł pozwala na kreowanie poczucia własnej wartości.</t>
  </si>
  <si>
    <t xml:space="preserve">Świadomość wartości - warsztat</t>
  </si>
  <si>
    <t xml:space="preserve">M15. Konstrukcja i diagnostyka środków transportu</t>
  </si>
  <si>
    <t xml:space="preserve">Po module student zna budowę i potrafi diagnozować wybrane środki transportu.</t>
  </si>
  <si>
    <t xml:space="preserve">Nowoczesne materiały i technologie w budowie srodków transportu - wykład</t>
  </si>
  <si>
    <t xml:space="preserve">Nowoczesne materiały i technologie w budowie srodków transportu - projekt</t>
  </si>
  <si>
    <t xml:space="preserve">Podstawy konstrukcji urządzeń transportowych - wykład</t>
  </si>
  <si>
    <t xml:space="preserve">Podstawy konstrukcji urządzeń transportowych - laboratorium</t>
  </si>
  <si>
    <t xml:space="preserve">Diagnostyka nowoczesnych pojazdów - wykład</t>
  </si>
  <si>
    <t xml:space="preserve">Diagnostyka nowoczesnych pojazdów - laboratorium</t>
  </si>
  <si>
    <t xml:space="preserve">M16. Automatyka i metrologia w transporcie</t>
  </si>
  <si>
    <t xml:space="preserve">Po module student potrafi posługiwac się wiedzą z zakresu metrologii i automatyki środków transportu.</t>
  </si>
  <si>
    <t xml:space="preserve">Metrologia - wykład</t>
  </si>
  <si>
    <t xml:space="preserve">Metrologia - laboratorium</t>
  </si>
  <si>
    <t xml:space="preserve">Automatyka - wykład</t>
  </si>
  <si>
    <t xml:space="preserve">Automatyka - ćwiczenia</t>
  </si>
  <si>
    <t xml:space="preserve">M17. A.
Prowadzenie działalności gospodarczej</t>
  </si>
  <si>
    <t xml:space="preserve">Moduł dostarcza pogłębioną wiedzę i umiejętności z zakresu zakładania i prowadzenia własnej firmy.</t>
  </si>
  <si>
    <t xml:space="preserve">Prowadzenie działalności gospodarczej - wykład</t>
  </si>
  <si>
    <t xml:space="preserve">Prowadzenie działalności gospodarczej - ćwiczenia</t>
  </si>
  <si>
    <t xml:space="preserve">Zarządzanie relacjami z klientem - wykład</t>
  </si>
  <si>
    <t xml:space="preserve">Biznes plan - projekt</t>
  </si>
  <si>
    <t xml:space="preserve">M17. B.
Zarządzanie międzynarodowe</t>
  </si>
  <si>
    <t xml:space="preserve">Po module student zna zasady poruszania się po rynkach międzynarodowych i funduszach unijnych.</t>
  </si>
  <si>
    <t xml:space="preserve">Zarządzanie międzynarodowe - wykład</t>
  </si>
  <si>
    <t xml:space="preserve">Zarządzanie międzynarodowe - ćwiczenia</t>
  </si>
  <si>
    <t xml:space="preserve">Marketing międzynarodowy - wykład</t>
  </si>
  <si>
    <t xml:space="preserve">Fundusze, programy i projekty UE - warsztat</t>
  </si>
  <si>
    <t xml:space="preserve">M18. S1. Transport, spedycja i logistyka cz. 3</t>
  </si>
  <si>
    <t xml:space="preserve">Moduł dostarcza zaawansowane kompetencje z zakresu transportu, spedycji i logistyki.</t>
  </si>
  <si>
    <t xml:space="preserve">Spedycja - wykład</t>
  </si>
  <si>
    <t xml:space="preserve">Spedycja - ćwiczenia</t>
  </si>
  <si>
    <t xml:space="preserve">Prawo transportowe UE - ćwiczenia</t>
  </si>
  <si>
    <t xml:space="preserve">Analiza wypadków komunikacyjnych - wykład</t>
  </si>
  <si>
    <t xml:space="preserve">Analiza wypadków komunikacyjnych - ćwiczenia</t>
  </si>
  <si>
    <t xml:space="preserve">Utrzymanie i obsługa środków transportu - wykład</t>
  </si>
  <si>
    <t xml:space="preserve">Utrzymanie i obsługa środków transportu - laboratorium</t>
  </si>
  <si>
    <t xml:space="preserve">Logistyka w transporcie miejskim - wykład</t>
  </si>
  <si>
    <t xml:space="preserve">Logistyka w transporcie miejskim - ćwiczenia</t>
  </si>
  <si>
    <t xml:space="preserve">M18. S2. Systemy informatyczne w łańcuchu dostaw cz. 3</t>
  </si>
  <si>
    <t xml:space="preserve">Moduł zapoznaje studentów z zagadnieniami z zakresu bezpieczeństwa infrastruktury informatycznej oraz pozwala nabyć wiedzę i umiejętności z zakresu projektowania systemów logistycznych i zarządzania łańcuchami logistycznymi.</t>
  </si>
  <si>
    <t xml:space="preserve">Bezpieczeństwo infrastruktury informatycznej  - wykład</t>
  </si>
  <si>
    <t xml:space="preserve">Bezpieczeństwo infrastruktury informatycznej - laboratorium</t>
  </si>
  <si>
    <t xml:space="preserve">Projektowanie systemów logistycznych - wykład</t>
  </si>
  <si>
    <t xml:space="preserve">Projektowanie systemów logistycznych - laboratorium</t>
  </si>
  <si>
    <t xml:space="preserve">Zarządzanie łańcuchami logistycznymi - wykład</t>
  </si>
  <si>
    <t xml:space="preserve">Zarządzanie łańcuchami logistycznymi - laboratorium</t>
  </si>
  <si>
    <t xml:space="preserve">Semestr 6</t>
  </si>
  <si>
    <t xml:space="preserve">M19. Kompetencje osobowościowe i społeczne cz. 6</t>
  </si>
  <si>
    <t xml:space="preserve">Moduł pozwala nabyć praktyczne umiejętności, związane z zaprojektowaniem własnego przedsięwzięcia.</t>
  </si>
  <si>
    <t xml:space="preserve">Projekt własnego przedsięwzięcia - projekt</t>
  </si>
  <si>
    <t xml:space="preserve">Ogólnouczelniany/Kierunkowy</t>
  </si>
  <si>
    <t xml:space="preserve">M20. Przygotowanie pracy dyplomowej i praktyka zawodowa cz. 1.</t>
  </si>
  <si>
    <t xml:space="preserve">Po module student ma kompetencje do samodzielnego przygotowania i zaprezentowania pracy dyplomowej. Moduł rozwija także umiejętności praktyczne studenta.</t>
  </si>
  <si>
    <t xml:space="preserve">Praktyka zawodowa cz. 1</t>
  </si>
  <si>
    <t xml:space="preserve">Praktyczny</t>
  </si>
  <si>
    <t xml:space="preserve">Seminarium i przygotowanie pracy dyplomowej cz. 1</t>
  </si>
  <si>
    <t xml:space="preserve">M21. Logistyka transportu</t>
  </si>
  <si>
    <t xml:space="preserve">Po module student potrafi samodzielnie projektować procesy logistyczne w transporcie.</t>
  </si>
  <si>
    <t xml:space="preserve">Inżynieria ruchu - wykład</t>
  </si>
  <si>
    <t xml:space="preserve">Inżynieria ruchu - ćwiczenia</t>
  </si>
  <si>
    <t xml:space="preserve">Projektowanie procesów logistycznych - wykład</t>
  </si>
  <si>
    <t xml:space="preserve">Projektowanie procesów logistycznych - projekt</t>
  </si>
  <si>
    <t xml:space="preserve">Ekonomika transportu - wykład</t>
  </si>
  <si>
    <t xml:space="preserve">Ekonomika transportu - ćwiczenia</t>
  </si>
  <si>
    <t xml:space="preserve">M22. A. Transport specjalny</t>
  </si>
  <si>
    <t xml:space="preserve">Po module student jest wyposażony w praktyczną wiedzę i umiejętności z zakresu transportu ponadgabarytowego, transportu materiałów niebezpiecznych oraz zwierząt.</t>
  </si>
  <si>
    <t xml:space="preserve">Transport ponadgabarytowy - wykład</t>
  </si>
  <si>
    <t xml:space="preserve">Transport ponadgabarytowy - ćwiczenia</t>
  </si>
  <si>
    <t xml:space="preserve">Transport zwierząt - projekt</t>
  </si>
  <si>
    <t xml:space="preserve">Transport materiałów niebezpiecznych - wykład</t>
  </si>
  <si>
    <t xml:space="preserve">Transport materiałów niebezpiecznych - ćwiczenia</t>
  </si>
  <si>
    <t xml:space="preserve">M22. B. Inżynieria ruchu lotniczego</t>
  </si>
  <si>
    <t xml:space="preserve">Moduł dostarcza wiedzę i umiejętności z zakresu eksploatacji portów lotniczych, inżynierii ruchu lotniczego oraz systemów pokładowych.</t>
  </si>
  <si>
    <t xml:space="preserve">Eksploatacja portów lotniczych - wykład</t>
  </si>
  <si>
    <t xml:space="preserve">Eksploatacja portów lotniczych - ćwiczenia</t>
  </si>
  <si>
    <t xml:space="preserve">Inżynieria ruchu lotniczego - wykład</t>
  </si>
  <si>
    <t xml:space="preserve">Inżynieria ruchu lotniczego - ćwiczenia</t>
  </si>
  <si>
    <t xml:space="preserve">Systemy pokładowe - wykład</t>
  </si>
  <si>
    <t xml:space="preserve">Systemy pokładowe - ćwiczenia</t>
  </si>
  <si>
    <t xml:space="preserve">Semestr 7 </t>
  </si>
  <si>
    <t xml:space="preserve">M23. Przygotowanie pracy dyplomowej i praktyka zawodowa cz. 2</t>
  </si>
  <si>
    <t xml:space="preserve">Po module student ma przygotowaną pracę dyplomową. Moduł rozwija także umiejętności praktyczne studenta.</t>
  </si>
  <si>
    <t xml:space="preserve">Seminarium i przygotowanie pracy dyplomowej cz. 2</t>
  </si>
  <si>
    <t xml:space="preserve">Praktyka zawodowa cz. 2 </t>
  </si>
  <si>
    <t xml:space="preserve">M24. Nowoczesne systemy zasilania środków transportu</t>
  </si>
  <si>
    <t xml:space="preserve">Po module student zna nowoczesne rozwiązania paliwowe stosowane w środkach transportu.</t>
  </si>
  <si>
    <t xml:space="preserve">Paliwa stosowane w transporcie - wykład</t>
  </si>
  <si>
    <t xml:space="preserve">Paliwa stosowane w transporcie - ćwiczenia</t>
  </si>
  <si>
    <t xml:space="preserve">Alternatywne układy napędowe pojazdów - wykład</t>
  </si>
  <si>
    <t xml:space="preserve">Alternatywne układy napędowe pojazdów - ćwiczenia</t>
  </si>
  <si>
    <t xml:space="preserve">RAZEM</t>
  </si>
  <si>
    <t xml:space="preserve">LEGENDA</t>
  </si>
  <si>
    <t xml:space="preserve">specjalności do wyboru</t>
  </si>
  <si>
    <t xml:space="preserve">moduł do wyboru</t>
  </si>
  <si>
    <t xml:space="preserve">egzamin</t>
  </si>
  <si>
    <t xml:space="preserve">zaliczenie na ocenę</t>
  </si>
  <si>
    <t xml:space="preserve">Z </t>
  </si>
  <si>
    <t xml:space="preserve">zaliczenie</t>
  </si>
  <si>
    <t xml:space="preserve">dyscyplina naukowa: inżynieria lądowa i transport</t>
  </si>
  <si>
    <t xml:space="preserve">dyscyplina naukowa: inżyniera mechaniczna</t>
  </si>
  <si>
    <t xml:space="preserve">O</t>
  </si>
  <si>
    <t xml:space="preserve">przedmiot ogólnouczelni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7"/>
      <name val="Century Gothic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te 1" xfId="57"/>
    <cellStyle name="Output" xfId="58"/>
    <cellStyle name="Title" xfId="59"/>
    <cellStyle name="Total" xfId="60"/>
    <cellStyle name="Warning Text" xfId="61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115" activeCellId="0" sqref="C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1.88"/>
    <col collapsed="false" customWidth="true" hidden="false" outlineLevel="0" max="3" min="3" style="2" width="50.99"/>
    <col collapsed="false" customWidth="true" hidden="false" outlineLevel="0" max="5" min="4" style="2" width="16.99"/>
    <col collapsed="false" customWidth="true" hidden="false" outlineLevel="0" max="6" min="6" style="2" width="20.87"/>
    <col collapsed="false" customWidth="true" hidden="false" outlineLevel="0" max="7" min="7" style="2" width="6.87"/>
    <col collapsed="false" customWidth="true" hidden="false" outlineLevel="0" max="14" min="8" style="2" width="8.66"/>
    <col collapsed="false" customWidth="true" hidden="false" outlineLevel="0" max="16" min="15" style="2" width="10.55"/>
    <col collapsed="false" customWidth="true" hidden="false" outlineLevel="0" max="17" min="17" style="2" width="12.1"/>
    <col collapsed="false" customWidth="true" hidden="false" outlineLevel="0" max="18" min="18" style="2" width="13.33"/>
    <col collapsed="false" customWidth="true" hidden="false" outlineLevel="0" max="27" min="19" style="2" width="8.66"/>
    <col collapsed="false" customWidth="true" hidden="false" outlineLevel="0" max="28" min="28" style="2" width="14.55"/>
    <col collapsed="false" customWidth="true" hidden="false" outlineLevel="0" max="29" min="29" style="2" width="13.43"/>
    <col collapsed="false" customWidth="true" hidden="false" outlineLevel="0" max="37" min="30" style="2" width="6.55"/>
    <col collapsed="false" customWidth="false" hidden="false" outlineLevel="0" max="257" min="38" style="2" width="9.1"/>
  </cols>
  <sheetData>
    <row r="1" customFormat="false" ht="28.5" hidden="false" customHeight="true" outlineLevel="0" collapsed="false">
      <c r="A1" s="3" t="s">
        <v>0</v>
      </c>
      <c r="B1" s="3"/>
      <c r="C1" s="3"/>
      <c r="D1" s="4"/>
      <c r="E1" s="4"/>
      <c r="F1" s="4"/>
    </row>
    <row r="2" customFormat="false" ht="68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30.75" hidden="false" customHeight="true" outlineLevel="0" collapsed="false">
      <c r="A3" s="7" t="s">
        <v>2</v>
      </c>
      <c r="B3" s="7"/>
      <c r="C3" s="7"/>
    </row>
    <row r="4" customFormat="false" ht="30.75" hidden="false" customHeight="true" outlineLevel="0" collapsed="false"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4</v>
      </c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87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/>
      <c r="H5" s="9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  <c r="O5" s="15" t="s">
        <v>18</v>
      </c>
      <c r="P5" s="17" t="s">
        <v>19</v>
      </c>
      <c r="Q5" s="10" t="s">
        <v>20</v>
      </c>
      <c r="R5" s="18" t="s">
        <v>21</v>
      </c>
      <c r="S5" s="19" t="s">
        <v>11</v>
      </c>
      <c r="T5" s="15" t="s">
        <v>12</v>
      </c>
      <c r="U5" s="15" t="s">
        <v>13</v>
      </c>
      <c r="V5" s="15" t="s">
        <v>14</v>
      </c>
      <c r="W5" s="15" t="s">
        <v>15</v>
      </c>
      <c r="X5" s="15" t="s">
        <v>16</v>
      </c>
      <c r="Y5" s="16" t="s">
        <v>17</v>
      </c>
      <c r="Z5" s="15" t="s">
        <v>18</v>
      </c>
      <c r="AA5" s="17" t="s">
        <v>19</v>
      </c>
      <c r="AB5" s="9" t="s">
        <v>20</v>
      </c>
      <c r="AC5" s="20" t="s">
        <v>21</v>
      </c>
      <c r="AD5" s="0"/>
      <c r="AE5" s="0"/>
      <c r="AF5" s="0"/>
      <c r="AG5" s="0"/>
      <c r="AH5" s="0"/>
      <c r="AI5" s="0"/>
      <c r="AJ5" s="0"/>
      <c r="AK5" s="0"/>
    </row>
    <row r="6" customFormat="false" ht="32.25" hidden="false" customHeight="true" outlineLevel="0" collapsed="false">
      <c r="A6" s="21" t="s">
        <v>22</v>
      </c>
      <c r="B6" s="21"/>
      <c r="C6" s="21"/>
      <c r="D6" s="21"/>
      <c r="E6" s="21"/>
      <c r="F6" s="21"/>
      <c r="G6" s="22"/>
      <c r="H6" s="23" t="n">
        <f aca="false">SUM(H7:H22)</f>
        <v>28</v>
      </c>
      <c r="I6" s="24" t="n">
        <f aca="false">SUM(I7:I22)</f>
        <v>95</v>
      </c>
      <c r="J6" s="23" t="n">
        <f aca="false">SUM(J7:J22)</f>
        <v>135</v>
      </c>
      <c r="K6" s="23" t="n">
        <f aca="false">SUM(K7:K22)</f>
        <v>75</v>
      </c>
      <c r="L6" s="23" t="n">
        <f aca="false">SUM(L7:L22)</f>
        <v>0</v>
      </c>
      <c r="M6" s="23" t="n">
        <f aca="false">SUM(M7:M22)</f>
        <v>15</v>
      </c>
      <c r="N6" s="23" t="n">
        <f aca="false">SUM(N7:N22)</f>
        <v>0</v>
      </c>
      <c r="O6" s="23" t="n">
        <f aca="false">SUM(O7:O22)</f>
        <v>0</v>
      </c>
      <c r="P6" s="23" t="n">
        <f aca="false">SUM(P7:P22)</f>
        <v>410</v>
      </c>
      <c r="Q6" s="23" t="n">
        <f aca="false">SUM(Q7:Q22)</f>
        <v>320</v>
      </c>
      <c r="R6" s="23" t="n">
        <f aca="false">SUM(R7:R22)</f>
        <v>730</v>
      </c>
      <c r="S6" s="23" t="n">
        <f aca="false">SUM(S7:S22)</f>
        <v>28</v>
      </c>
      <c r="T6" s="24" t="n">
        <f aca="false">SUM(T7:T22)</f>
        <v>75</v>
      </c>
      <c r="U6" s="23" t="n">
        <f aca="false">SUM(U7:U22)</f>
        <v>50</v>
      </c>
      <c r="V6" s="23" t="n">
        <f aca="false">SUM(V7:V22)</f>
        <v>55</v>
      </c>
      <c r="W6" s="23" t="n">
        <f aca="false">SUM(W7:W22)</f>
        <v>0</v>
      </c>
      <c r="X6" s="23" t="n">
        <f aca="false">SUM(X7:X22)</f>
        <v>10</v>
      </c>
      <c r="Y6" s="23" t="n">
        <f aca="false">SUM(Y7:Y22)</f>
        <v>0</v>
      </c>
      <c r="Z6" s="23" t="n">
        <f aca="false">SUM(Z7:Z22)</f>
        <v>0</v>
      </c>
      <c r="AA6" s="25" t="n">
        <f aca="false">SUM(AA7:AA22)</f>
        <v>510</v>
      </c>
      <c r="AB6" s="25" t="n">
        <f aca="false">SUM(AB7:AB22)</f>
        <v>190</v>
      </c>
      <c r="AC6" s="23" t="n">
        <f aca="false">SUM(AC7:AC22)</f>
        <v>700</v>
      </c>
    </row>
    <row r="7" customFormat="false" ht="35.25" hidden="false" customHeight="true" outlineLevel="0" collapsed="false">
      <c r="A7" s="26" t="s">
        <v>23</v>
      </c>
      <c r="B7" s="27" t="s">
        <v>24</v>
      </c>
      <c r="C7" s="28" t="s">
        <v>25</v>
      </c>
      <c r="D7" s="29" t="s">
        <v>26</v>
      </c>
      <c r="E7" s="30" t="s">
        <v>27</v>
      </c>
      <c r="F7" s="31" t="s">
        <v>28</v>
      </c>
      <c r="G7" s="32"/>
      <c r="H7" s="33" t="n">
        <v>1</v>
      </c>
      <c r="I7" s="34" t="n">
        <v>5</v>
      </c>
      <c r="J7" s="35"/>
      <c r="K7" s="35"/>
      <c r="L7" s="35"/>
      <c r="M7" s="35"/>
      <c r="N7" s="35"/>
      <c r="O7" s="36"/>
      <c r="P7" s="37" t="n">
        <f aca="false">H7*25-Q7</f>
        <v>20</v>
      </c>
      <c r="Q7" s="38" t="n">
        <f aca="false">SUM(I7:O7)</f>
        <v>5</v>
      </c>
      <c r="R7" s="33" t="n">
        <f aca="false">SUM(I7:P7)</f>
        <v>25</v>
      </c>
      <c r="S7" s="33" t="n">
        <f aca="false">H7</f>
        <v>1</v>
      </c>
      <c r="T7" s="34" t="n">
        <v>5</v>
      </c>
      <c r="U7" s="35"/>
      <c r="V7" s="35"/>
      <c r="W7" s="35"/>
      <c r="X7" s="35"/>
      <c r="Y7" s="35"/>
      <c r="Z7" s="35"/>
      <c r="AA7" s="37" t="n">
        <f aca="false">S7*25-AB7</f>
        <v>20</v>
      </c>
      <c r="AB7" s="33" t="n">
        <f aca="false">SUM(T7:Z7)</f>
        <v>5</v>
      </c>
      <c r="AC7" s="33" t="n">
        <f aca="false">SUM(T7:AA7)</f>
        <v>25</v>
      </c>
    </row>
    <row r="8" customFormat="false" ht="33" hidden="false" customHeight="true" outlineLevel="0" collapsed="false">
      <c r="A8" s="26"/>
      <c r="B8" s="27"/>
      <c r="C8" s="39" t="s">
        <v>29</v>
      </c>
      <c r="D8" s="39" t="s">
        <v>30</v>
      </c>
      <c r="E8" s="40" t="s">
        <v>27</v>
      </c>
      <c r="F8" s="41" t="s">
        <v>28</v>
      </c>
      <c r="G8" s="32"/>
      <c r="H8" s="42" t="n">
        <v>1</v>
      </c>
      <c r="I8" s="43" t="n">
        <v>15</v>
      </c>
      <c r="J8" s="44"/>
      <c r="K8" s="44"/>
      <c r="L8" s="44"/>
      <c r="M8" s="44"/>
      <c r="N8" s="44"/>
      <c r="O8" s="45"/>
      <c r="P8" s="46" t="n">
        <f aca="false">H8*25-Q8</f>
        <v>10</v>
      </c>
      <c r="Q8" s="47" t="n">
        <f aca="false">SUM(I8:O8)</f>
        <v>15</v>
      </c>
      <c r="R8" s="42" t="n">
        <f aca="false">SUM(I8:P8)</f>
        <v>25</v>
      </c>
      <c r="S8" s="42" t="n">
        <f aca="false">H8</f>
        <v>1</v>
      </c>
      <c r="T8" s="43" t="n">
        <v>15</v>
      </c>
      <c r="U8" s="44"/>
      <c r="V8" s="44"/>
      <c r="W8" s="44"/>
      <c r="X8" s="44"/>
      <c r="Y8" s="44"/>
      <c r="Z8" s="44"/>
      <c r="AA8" s="46" t="n">
        <f aca="false">S8*25-AB8</f>
        <v>10</v>
      </c>
      <c r="AB8" s="42" t="n">
        <f aca="false">SUM(T8:Z8)</f>
        <v>15</v>
      </c>
      <c r="AC8" s="42" t="n">
        <f aca="false">SUM(T8:AA8)</f>
        <v>25</v>
      </c>
    </row>
    <row r="9" customFormat="false" ht="42.75" hidden="false" customHeight="true" outlineLevel="0" collapsed="false">
      <c r="A9" s="26"/>
      <c r="B9" s="27"/>
      <c r="C9" s="48" t="s">
        <v>31</v>
      </c>
      <c r="D9" s="48" t="s">
        <v>30</v>
      </c>
      <c r="E9" s="49" t="s">
        <v>27</v>
      </c>
      <c r="F9" s="50" t="s">
        <v>28</v>
      </c>
      <c r="G9" s="32"/>
      <c r="H9" s="51" t="n">
        <v>1</v>
      </c>
      <c r="I9" s="52"/>
      <c r="J9" s="53"/>
      <c r="K9" s="53"/>
      <c r="L9" s="53"/>
      <c r="M9" s="53" t="n">
        <v>15</v>
      </c>
      <c r="N9" s="53"/>
      <c r="O9" s="54"/>
      <c r="P9" s="55" t="n">
        <f aca="false">H9*25-Q9</f>
        <v>10</v>
      </c>
      <c r="Q9" s="56" t="n">
        <f aca="false">SUM(I9:O9)</f>
        <v>15</v>
      </c>
      <c r="R9" s="51" t="n">
        <f aca="false">SUM(I9:P9)</f>
        <v>25</v>
      </c>
      <c r="S9" s="57" t="n">
        <f aca="false">H9</f>
        <v>1</v>
      </c>
      <c r="T9" s="52"/>
      <c r="U9" s="53"/>
      <c r="V9" s="53"/>
      <c r="W9" s="53"/>
      <c r="X9" s="53" t="n">
        <v>10</v>
      </c>
      <c r="Y9" s="53"/>
      <c r="Z9" s="53"/>
      <c r="AA9" s="55" t="n">
        <f aca="false">S9*25-AB9</f>
        <v>15</v>
      </c>
      <c r="AB9" s="51" t="n">
        <f aca="false">SUM(T9:Z9)</f>
        <v>10</v>
      </c>
      <c r="AC9" s="51" t="n">
        <f aca="false">SUM(T9:AA9)</f>
        <v>25</v>
      </c>
    </row>
    <row r="10" customFormat="false" ht="25.2" hidden="false" customHeight="true" outlineLevel="0" collapsed="false">
      <c r="A10" s="58" t="s">
        <v>32</v>
      </c>
      <c r="B10" s="59" t="s">
        <v>33</v>
      </c>
      <c r="C10" s="29" t="s">
        <v>34</v>
      </c>
      <c r="D10" s="29" t="s">
        <v>30</v>
      </c>
      <c r="E10" s="30" t="s">
        <v>27</v>
      </c>
      <c r="F10" s="31" t="s">
        <v>35</v>
      </c>
      <c r="G10" s="32"/>
      <c r="H10" s="33" t="n">
        <v>2</v>
      </c>
      <c r="I10" s="34"/>
      <c r="J10" s="35"/>
      <c r="K10" s="35" t="n">
        <v>30</v>
      </c>
      <c r="L10" s="35"/>
      <c r="M10" s="35"/>
      <c r="N10" s="35"/>
      <c r="O10" s="36"/>
      <c r="P10" s="37" t="n">
        <f aca="false">H10*25-Q10</f>
        <v>20</v>
      </c>
      <c r="Q10" s="33" t="n">
        <f aca="false">SUM(I10:O10)</f>
        <v>30</v>
      </c>
      <c r="R10" s="38" t="n">
        <f aca="false">SUM(I10:P10)</f>
        <v>50</v>
      </c>
      <c r="S10" s="33" t="n">
        <f aca="false">H10</f>
        <v>2</v>
      </c>
      <c r="T10" s="60"/>
      <c r="U10" s="35"/>
      <c r="V10" s="35" t="n">
        <v>30</v>
      </c>
      <c r="W10" s="35"/>
      <c r="X10" s="35"/>
      <c r="Y10" s="35"/>
      <c r="Z10" s="35"/>
      <c r="AA10" s="37" t="n">
        <f aca="false">S10*25-AB10</f>
        <v>20</v>
      </c>
      <c r="AB10" s="33" t="n">
        <f aca="false">SUM(T10:Z10)</f>
        <v>30</v>
      </c>
      <c r="AC10" s="33" t="n">
        <f aca="false">SUM(T10:AA10)</f>
        <v>50</v>
      </c>
    </row>
    <row r="11" customFormat="false" ht="25.2" hidden="false" customHeight="true" outlineLevel="0" collapsed="false">
      <c r="A11" s="58"/>
      <c r="B11" s="59"/>
      <c r="C11" s="39" t="s">
        <v>36</v>
      </c>
      <c r="D11" s="39" t="s">
        <v>30</v>
      </c>
      <c r="E11" s="40" t="s">
        <v>27</v>
      </c>
      <c r="F11" s="41" t="s">
        <v>28</v>
      </c>
      <c r="G11" s="32"/>
      <c r="H11" s="61" t="n">
        <v>1</v>
      </c>
      <c r="I11" s="62" t="n">
        <v>15</v>
      </c>
      <c r="J11" s="63"/>
      <c r="K11" s="63"/>
      <c r="L11" s="63"/>
      <c r="M11" s="63"/>
      <c r="N11" s="63"/>
      <c r="O11" s="64"/>
      <c r="P11" s="46" t="n">
        <f aca="false">H11*25-Q11</f>
        <v>10</v>
      </c>
      <c r="Q11" s="42" t="n">
        <f aca="false">SUM(I11:O11)</f>
        <v>15</v>
      </c>
      <c r="R11" s="47" t="n">
        <f aca="false">SUM(I11:P11)</f>
        <v>25</v>
      </c>
      <c r="S11" s="42" t="n">
        <f aca="false">H11</f>
        <v>1</v>
      </c>
      <c r="T11" s="65" t="n">
        <v>15</v>
      </c>
      <c r="U11" s="44"/>
      <c r="V11" s="44"/>
      <c r="W11" s="44"/>
      <c r="X11" s="44"/>
      <c r="Y11" s="44"/>
      <c r="Z11" s="44"/>
      <c r="AA11" s="46" t="n">
        <f aca="false">S11*25-AB11</f>
        <v>10</v>
      </c>
      <c r="AB11" s="42" t="n">
        <f aca="false">SUM(T11:Z11)</f>
        <v>15</v>
      </c>
      <c r="AC11" s="42" t="n">
        <f aca="false">SUM(T11:AA11)</f>
        <v>25</v>
      </c>
    </row>
    <row r="12" customFormat="false" ht="25.2" hidden="false" customHeight="true" outlineLevel="0" collapsed="false">
      <c r="A12" s="58"/>
      <c r="B12" s="59"/>
      <c r="C12" s="39" t="s">
        <v>37</v>
      </c>
      <c r="D12" s="39" t="s">
        <v>30</v>
      </c>
      <c r="E12" s="40" t="s">
        <v>27</v>
      </c>
      <c r="F12" s="41" t="s">
        <v>28</v>
      </c>
      <c r="G12" s="32"/>
      <c r="H12" s="61" t="n">
        <v>1</v>
      </c>
      <c r="I12" s="62"/>
      <c r="J12" s="63" t="n">
        <v>15</v>
      </c>
      <c r="K12" s="63"/>
      <c r="L12" s="63"/>
      <c r="M12" s="63"/>
      <c r="N12" s="63"/>
      <c r="O12" s="64"/>
      <c r="P12" s="46" t="n">
        <f aca="false">H12*25-Q12</f>
        <v>10</v>
      </c>
      <c r="Q12" s="42" t="n">
        <f aca="false">SUM(I12:O12)</f>
        <v>15</v>
      </c>
      <c r="R12" s="47" t="n">
        <f aca="false">SUM(I12:P12)</f>
        <v>25</v>
      </c>
      <c r="S12" s="42" t="n">
        <f aca="false">H12</f>
        <v>1</v>
      </c>
      <c r="T12" s="65"/>
      <c r="U12" s="44" t="n">
        <v>15</v>
      </c>
      <c r="V12" s="44"/>
      <c r="W12" s="44"/>
      <c r="X12" s="44"/>
      <c r="Y12" s="44"/>
      <c r="Z12" s="44"/>
      <c r="AA12" s="46" t="n">
        <f aca="false">S12*25-AB12</f>
        <v>10</v>
      </c>
      <c r="AB12" s="42" t="n">
        <f aca="false">SUM(T12:Z12)</f>
        <v>15</v>
      </c>
      <c r="AC12" s="42" t="n">
        <f aca="false">SUM(T12:AA12)</f>
        <v>25</v>
      </c>
    </row>
    <row r="13" customFormat="false" ht="25.2" hidden="false" customHeight="true" outlineLevel="0" collapsed="false">
      <c r="A13" s="58"/>
      <c r="B13" s="59"/>
      <c r="C13" s="39" t="s">
        <v>38</v>
      </c>
      <c r="D13" s="39" t="s">
        <v>30</v>
      </c>
      <c r="E13" s="40" t="s">
        <v>27</v>
      </c>
      <c r="F13" s="41" t="s">
        <v>28</v>
      </c>
      <c r="G13" s="32"/>
      <c r="H13" s="57" t="n">
        <v>1</v>
      </c>
      <c r="I13" s="66"/>
      <c r="J13" s="67"/>
      <c r="K13" s="67" t="n">
        <v>15</v>
      </c>
      <c r="L13" s="67"/>
      <c r="M13" s="67"/>
      <c r="N13" s="67"/>
      <c r="O13" s="68"/>
      <c r="P13" s="46" t="n">
        <f aca="false">H13*25-Q13</f>
        <v>10</v>
      </c>
      <c r="Q13" s="42" t="n">
        <f aca="false">SUM(I13:O13)</f>
        <v>15</v>
      </c>
      <c r="R13" s="47" t="n">
        <f aca="false">SUM(I13:P13)</f>
        <v>25</v>
      </c>
      <c r="S13" s="42" t="n">
        <f aca="false">H13</f>
        <v>1</v>
      </c>
      <c r="T13" s="65"/>
      <c r="U13" s="44"/>
      <c r="V13" s="44" t="n">
        <v>15</v>
      </c>
      <c r="W13" s="44"/>
      <c r="X13" s="44"/>
      <c r="Y13" s="44"/>
      <c r="Z13" s="44"/>
      <c r="AA13" s="46" t="n">
        <f aca="false">S13*25-AB13</f>
        <v>10</v>
      </c>
      <c r="AB13" s="42" t="n">
        <f aca="false">SUM(T13:Z13)</f>
        <v>15</v>
      </c>
      <c r="AC13" s="42" t="n">
        <f aca="false">SUM(T13:AA13)</f>
        <v>25</v>
      </c>
    </row>
    <row r="14" customFormat="false" ht="25.2" hidden="false" customHeight="true" outlineLevel="0" collapsed="false">
      <c r="A14" s="58"/>
      <c r="B14" s="59"/>
      <c r="C14" s="69" t="s">
        <v>39</v>
      </c>
      <c r="D14" s="69" t="s">
        <v>26</v>
      </c>
      <c r="E14" s="70" t="s">
        <v>27</v>
      </c>
      <c r="F14" s="71" t="s">
        <v>28</v>
      </c>
      <c r="G14" s="32"/>
      <c r="H14" s="57" t="n">
        <v>0</v>
      </c>
      <c r="I14" s="66"/>
      <c r="J14" s="67" t="n">
        <v>30</v>
      </c>
      <c r="K14" s="67"/>
      <c r="L14" s="67"/>
      <c r="M14" s="67"/>
      <c r="N14" s="67"/>
      <c r="O14" s="68"/>
      <c r="P14" s="55"/>
      <c r="Q14" s="51" t="n">
        <f aca="false">SUM(I14:O14)</f>
        <v>30</v>
      </c>
      <c r="R14" s="56" t="n">
        <f aca="false">SUM(I14:P14)</f>
        <v>30</v>
      </c>
      <c r="S14" s="57" t="n">
        <f aca="false">H14</f>
        <v>0</v>
      </c>
      <c r="T14" s="72"/>
      <c r="U14" s="53"/>
      <c r="V14" s="53"/>
      <c r="W14" s="53"/>
      <c r="X14" s="53"/>
      <c r="Y14" s="53"/>
      <c r="Z14" s="53"/>
      <c r="AA14" s="55" t="n">
        <f aca="false">S14*25-AB14</f>
        <v>0</v>
      </c>
      <c r="AB14" s="51" t="n">
        <f aca="false">SUM(T14:Z14)</f>
        <v>0</v>
      </c>
      <c r="AC14" s="51" t="n">
        <f aca="false">SUM(T14:AA14)</f>
        <v>0</v>
      </c>
    </row>
    <row r="15" customFormat="false" ht="25.2" hidden="false" customHeight="true" outlineLevel="0" collapsed="false">
      <c r="A15" s="58" t="s">
        <v>40</v>
      </c>
      <c r="B15" s="59" t="s">
        <v>41</v>
      </c>
      <c r="C15" s="29" t="s">
        <v>42</v>
      </c>
      <c r="D15" s="73" t="s">
        <v>43</v>
      </c>
      <c r="E15" s="28" t="s">
        <v>27</v>
      </c>
      <c r="F15" s="31" t="s">
        <v>44</v>
      </c>
      <c r="G15" s="74"/>
      <c r="H15" s="33" t="n">
        <v>2</v>
      </c>
      <c r="I15" s="34" t="n">
        <v>15</v>
      </c>
      <c r="J15" s="35"/>
      <c r="K15" s="35"/>
      <c r="L15" s="35"/>
      <c r="M15" s="35"/>
      <c r="N15" s="35"/>
      <c r="O15" s="36"/>
      <c r="P15" s="37" t="n">
        <f aca="false">H15*25-Q15</f>
        <v>35</v>
      </c>
      <c r="Q15" s="33" t="n">
        <f aca="false">SUM(I15:O15)</f>
        <v>15</v>
      </c>
      <c r="R15" s="38" t="n">
        <f aca="false">SUM(I15:P15)</f>
        <v>50</v>
      </c>
      <c r="S15" s="33" t="n">
        <f aca="false">H15</f>
        <v>2</v>
      </c>
      <c r="T15" s="60" t="n">
        <v>10</v>
      </c>
      <c r="U15" s="35"/>
      <c r="V15" s="35"/>
      <c r="W15" s="35"/>
      <c r="X15" s="35"/>
      <c r="Y15" s="35"/>
      <c r="Z15" s="35"/>
      <c r="AA15" s="37" t="n">
        <f aca="false">S15*25-AB15</f>
        <v>40</v>
      </c>
      <c r="AB15" s="33" t="n">
        <f aca="false">SUM(T15:Z15)</f>
        <v>10</v>
      </c>
      <c r="AC15" s="33" t="n">
        <f aca="false">SUM(T15:AA15)</f>
        <v>50</v>
      </c>
    </row>
    <row r="16" customFormat="false" ht="25.2" hidden="false" customHeight="true" outlineLevel="0" collapsed="false">
      <c r="A16" s="58"/>
      <c r="B16" s="59"/>
      <c r="C16" s="39" t="s">
        <v>45</v>
      </c>
      <c r="D16" s="39" t="s">
        <v>30</v>
      </c>
      <c r="E16" s="75" t="s">
        <v>27</v>
      </c>
      <c r="F16" s="41" t="s">
        <v>46</v>
      </c>
      <c r="G16" s="74"/>
      <c r="H16" s="61" t="n">
        <v>3</v>
      </c>
      <c r="I16" s="62"/>
      <c r="J16" s="63" t="n">
        <v>30</v>
      </c>
      <c r="K16" s="63"/>
      <c r="L16" s="63"/>
      <c r="M16" s="63"/>
      <c r="N16" s="63"/>
      <c r="O16" s="64"/>
      <c r="P16" s="46" t="n">
        <f aca="false">H16*25-Q16</f>
        <v>45</v>
      </c>
      <c r="Q16" s="42" t="n">
        <f aca="false">SUM(I16:O16)</f>
        <v>30</v>
      </c>
      <c r="R16" s="47" t="n">
        <f aca="false">SUM(I16:P16)</f>
        <v>75</v>
      </c>
      <c r="S16" s="42" t="n">
        <f aca="false">H16</f>
        <v>3</v>
      </c>
      <c r="T16" s="65"/>
      <c r="U16" s="44" t="n">
        <v>15</v>
      </c>
      <c r="V16" s="44"/>
      <c r="W16" s="44"/>
      <c r="X16" s="44"/>
      <c r="Y16" s="44"/>
      <c r="Z16" s="44"/>
      <c r="AA16" s="46" t="n">
        <f aca="false">S16*25-AB16</f>
        <v>60</v>
      </c>
      <c r="AB16" s="42" t="n">
        <f aca="false">SUM(T16:Z16)</f>
        <v>15</v>
      </c>
      <c r="AC16" s="42" t="n">
        <f aca="false">SUM(T16:AA16)</f>
        <v>75</v>
      </c>
    </row>
    <row r="17" customFormat="false" ht="25.2" hidden="false" customHeight="true" outlineLevel="0" collapsed="false">
      <c r="A17" s="58"/>
      <c r="B17" s="59"/>
      <c r="C17" s="39" t="s">
        <v>47</v>
      </c>
      <c r="D17" s="76" t="s">
        <v>43</v>
      </c>
      <c r="E17" s="75" t="s">
        <v>27</v>
      </c>
      <c r="F17" s="41" t="s">
        <v>48</v>
      </c>
      <c r="G17" s="74"/>
      <c r="H17" s="77" t="n">
        <v>2</v>
      </c>
      <c r="I17" s="78" t="n">
        <v>15</v>
      </c>
      <c r="J17" s="79"/>
      <c r="K17" s="79"/>
      <c r="L17" s="79"/>
      <c r="M17" s="79"/>
      <c r="N17" s="79"/>
      <c r="O17" s="80"/>
      <c r="P17" s="46" t="n">
        <f aca="false">H17*25-Q17</f>
        <v>35</v>
      </c>
      <c r="Q17" s="42" t="n">
        <f aca="false">SUM(I17:O17)</f>
        <v>15</v>
      </c>
      <c r="R17" s="47" t="n">
        <f aca="false">SUM(I17:P17)</f>
        <v>50</v>
      </c>
      <c r="S17" s="42" t="n">
        <f aca="false">H17</f>
        <v>2</v>
      </c>
      <c r="T17" s="65" t="n">
        <v>10</v>
      </c>
      <c r="U17" s="44"/>
      <c r="V17" s="44"/>
      <c r="W17" s="44"/>
      <c r="X17" s="44"/>
      <c r="Y17" s="44"/>
      <c r="Z17" s="44"/>
      <c r="AA17" s="46" t="n">
        <f aca="false">S17*25-AB17</f>
        <v>40</v>
      </c>
      <c r="AB17" s="42" t="n">
        <f aca="false">SUM(T17:Z17)</f>
        <v>10</v>
      </c>
      <c r="AC17" s="42" t="n">
        <f aca="false">SUM(T17:AA17)</f>
        <v>50</v>
      </c>
    </row>
    <row r="18" customFormat="false" ht="25.2" hidden="false" customHeight="true" outlineLevel="0" collapsed="false">
      <c r="A18" s="58"/>
      <c r="B18" s="59"/>
      <c r="C18" s="69" t="s">
        <v>49</v>
      </c>
      <c r="D18" s="69" t="s">
        <v>30</v>
      </c>
      <c r="E18" s="81" t="s">
        <v>27</v>
      </c>
      <c r="F18" s="71" t="s">
        <v>50</v>
      </c>
      <c r="G18" s="74"/>
      <c r="H18" s="51" t="n">
        <v>3</v>
      </c>
      <c r="I18" s="52"/>
      <c r="J18" s="53"/>
      <c r="K18" s="53" t="n">
        <v>30</v>
      </c>
      <c r="L18" s="53"/>
      <c r="M18" s="53"/>
      <c r="N18" s="53"/>
      <c r="O18" s="54"/>
      <c r="P18" s="55" t="n">
        <f aca="false">H18*25-Q18</f>
        <v>45</v>
      </c>
      <c r="Q18" s="51" t="n">
        <f aca="false">SUM(I18:O18)</f>
        <v>30</v>
      </c>
      <c r="R18" s="56" t="n">
        <f aca="false">SUM(I18:P18)</f>
        <v>75</v>
      </c>
      <c r="S18" s="57" t="n">
        <f aca="false">H18</f>
        <v>3</v>
      </c>
      <c r="T18" s="72"/>
      <c r="U18" s="53"/>
      <c r="V18" s="53" t="n">
        <v>10</v>
      </c>
      <c r="W18" s="53"/>
      <c r="X18" s="53"/>
      <c r="Y18" s="53"/>
      <c r="Z18" s="53"/>
      <c r="AA18" s="55" t="n">
        <f aca="false">S18*25-AB18</f>
        <v>65</v>
      </c>
      <c r="AB18" s="51" t="n">
        <f aca="false">SUM(T18:Z18)</f>
        <v>10</v>
      </c>
      <c r="AC18" s="51" t="n">
        <f aca="false">SUM(T18:AA18)</f>
        <v>75</v>
      </c>
    </row>
    <row r="19" customFormat="false" ht="25.2" hidden="false" customHeight="true" outlineLevel="0" collapsed="false">
      <c r="A19" s="26" t="s">
        <v>51</v>
      </c>
      <c r="B19" s="27" t="s">
        <v>52</v>
      </c>
      <c r="C19" s="82" t="s">
        <v>53</v>
      </c>
      <c r="D19" s="73" t="s">
        <v>43</v>
      </c>
      <c r="E19" s="28" t="s">
        <v>27</v>
      </c>
      <c r="F19" s="31" t="s">
        <v>48</v>
      </c>
      <c r="G19" s="74"/>
      <c r="H19" s="57" t="n">
        <v>2</v>
      </c>
      <c r="I19" s="83" t="n">
        <v>15</v>
      </c>
      <c r="J19" s="84"/>
      <c r="K19" s="67"/>
      <c r="L19" s="67"/>
      <c r="M19" s="67"/>
      <c r="N19" s="67"/>
      <c r="O19" s="68"/>
      <c r="P19" s="37" t="n">
        <f aca="false">H19*25-Q19</f>
        <v>35</v>
      </c>
      <c r="Q19" s="33" t="n">
        <f aca="false">SUM(I19:O19)</f>
        <v>15</v>
      </c>
      <c r="R19" s="38" t="n">
        <f aca="false">SUM(I19:P19)</f>
        <v>50</v>
      </c>
      <c r="S19" s="33" t="n">
        <f aca="false">H19</f>
        <v>2</v>
      </c>
      <c r="T19" s="60" t="n">
        <v>10</v>
      </c>
      <c r="U19" s="35"/>
      <c r="V19" s="35"/>
      <c r="W19" s="35"/>
      <c r="X19" s="35"/>
      <c r="Y19" s="35"/>
      <c r="Z19" s="35"/>
      <c r="AA19" s="37" t="n">
        <f aca="false">S19*25-AB19</f>
        <v>40</v>
      </c>
      <c r="AB19" s="33" t="n">
        <f aca="false">SUM(T19:Z19)</f>
        <v>10</v>
      </c>
      <c r="AC19" s="33" t="n">
        <f aca="false">SUM(T19:AA19)</f>
        <v>50</v>
      </c>
    </row>
    <row r="20" customFormat="false" ht="25.2" hidden="false" customHeight="true" outlineLevel="0" collapsed="false">
      <c r="A20" s="26"/>
      <c r="B20" s="27"/>
      <c r="C20" s="85" t="s">
        <v>54</v>
      </c>
      <c r="D20" s="39" t="s">
        <v>30</v>
      </c>
      <c r="E20" s="75" t="s">
        <v>27</v>
      </c>
      <c r="F20" s="41" t="s">
        <v>50</v>
      </c>
      <c r="G20" s="74"/>
      <c r="H20" s="57" t="n">
        <v>3</v>
      </c>
      <c r="I20" s="83"/>
      <c r="J20" s="84" t="n">
        <v>30</v>
      </c>
      <c r="K20" s="67"/>
      <c r="L20" s="67"/>
      <c r="M20" s="67"/>
      <c r="N20" s="67"/>
      <c r="O20" s="68"/>
      <c r="P20" s="46" t="n">
        <f aca="false">H20*25-Q20</f>
        <v>45</v>
      </c>
      <c r="Q20" s="42" t="n">
        <f aca="false">SUM(I20:O20)</f>
        <v>30</v>
      </c>
      <c r="R20" s="47" t="n">
        <f aca="false">SUM(I20:P20)</f>
        <v>75</v>
      </c>
      <c r="S20" s="42" t="n">
        <f aca="false">H20</f>
        <v>3</v>
      </c>
      <c r="T20" s="65"/>
      <c r="U20" s="44" t="n">
        <v>10</v>
      </c>
      <c r="V20" s="44"/>
      <c r="W20" s="44"/>
      <c r="X20" s="44"/>
      <c r="Y20" s="44"/>
      <c r="Z20" s="44"/>
      <c r="AA20" s="46" t="n">
        <f aca="false">S20*25-AB20</f>
        <v>65</v>
      </c>
      <c r="AB20" s="42" t="n">
        <f aca="false">SUM(T20:Z20)</f>
        <v>10</v>
      </c>
      <c r="AC20" s="42" t="n">
        <f aca="false">SUM(T20:AA20)</f>
        <v>75</v>
      </c>
    </row>
    <row r="21" customFormat="false" ht="25.2" hidden="false" customHeight="true" outlineLevel="0" collapsed="false">
      <c r="A21" s="26"/>
      <c r="B21" s="27"/>
      <c r="C21" s="39" t="s">
        <v>55</v>
      </c>
      <c r="D21" s="76" t="s">
        <v>43</v>
      </c>
      <c r="E21" s="75" t="s">
        <v>27</v>
      </c>
      <c r="F21" s="41" t="s">
        <v>48</v>
      </c>
      <c r="G21" s="74"/>
      <c r="H21" s="42" t="n">
        <v>2</v>
      </c>
      <c r="I21" s="43" t="n">
        <v>15</v>
      </c>
      <c r="J21" s="44"/>
      <c r="K21" s="44"/>
      <c r="L21" s="44"/>
      <c r="M21" s="44"/>
      <c r="N21" s="44"/>
      <c r="O21" s="45"/>
      <c r="P21" s="46" t="n">
        <f aca="false">H21*25-Q21</f>
        <v>35</v>
      </c>
      <c r="Q21" s="42" t="n">
        <f aca="false">SUM(I21:O21)</f>
        <v>15</v>
      </c>
      <c r="R21" s="47" t="n">
        <f aca="false">SUM(I21:P21)</f>
        <v>50</v>
      </c>
      <c r="S21" s="42" t="n">
        <f aca="false">H21</f>
        <v>2</v>
      </c>
      <c r="T21" s="65" t="n">
        <v>10</v>
      </c>
      <c r="U21" s="44"/>
      <c r="V21" s="44"/>
      <c r="W21" s="44"/>
      <c r="X21" s="44"/>
      <c r="Y21" s="44"/>
      <c r="Z21" s="44"/>
      <c r="AA21" s="46" t="n">
        <f aca="false">S21*25-AB21</f>
        <v>40</v>
      </c>
      <c r="AB21" s="42" t="n">
        <f aca="false">SUM(T21:Z21)</f>
        <v>10</v>
      </c>
      <c r="AC21" s="42" t="n">
        <f aca="false">SUM(T21:AA21)</f>
        <v>50</v>
      </c>
    </row>
    <row r="22" customFormat="false" ht="25.2" hidden="false" customHeight="true" outlineLevel="0" collapsed="false">
      <c r="A22" s="26"/>
      <c r="B22" s="27"/>
      <c r="C22" s="48" t="s">
        <v>56</v>
      </c>
      <c r="D22" s="48" t="s">
        <v>30</v>
      </c>
      <c r="E22" s="86" t="s">
        <v>27</v>
      </c>
      <c r="F22" s="50" t="s">
        <v>50</v>
      </c>
      <c r="G22" s="87"/>
      <c r="H22" s="88" t="n">
        <v>3</v>
      </c>
      <c r="I22" s="89"/>
      <c r="J22" s="90" t="n">
        <v>30</v>
      </c>
      <c r="K22" s="90"/>
      <c r="L22" s="90"/>
      <c r="M22" s="90"/>
      <c r="N22" s="90"/>
      <c r="O22" s="91"/>
      <c r="P22" s="55" t="n">
        <f aca="false">H22*25-Q22</f>
        <v>45</v>
      </c>
      <c r="Q22" s="51" t="n">
        <f aca="false">SUM(I22:O22)</f>
        <v>30</v>
      </c>
      <c r="R22" s="56" t="n">
        <f aca="false">SUM(I22:P22)</f>
        <v>75</v>
      </c>
      <c r="S22" s="51" t="n">
        <f aca="false">H22</f>
        <v>3</v>
      </c>
      <c r="T22" s="72"/>
      <c r="U22" s="53" t="n">
        <v>10</v>
      </c>
      <c r="V22" s="53"/>
      <c r="W22" s="53"/>
      <c r="X22" s="53"/>
      <c r="Y22" s="53"/>
      <c r="Z22" s="53"/>
      <c r="AA22" s="55" t="n">
        <f aca="false">S22*25-AB22</f>
        <v>65</v>
      </c>
      <c r="AB22" s="51" t="n">
        <f aca="false">SUM(T22:Z22)</f>
        <v>10</v>
      </c>
      <c r="AC22" s="51" t="n">
        <f aca="false">SUM(T22:AA22)</f>
        <v>75</v>
      </c>
    </row>
    <row r="23" customFormat="false" ht="24" hidden="false" customHeight="true" outlineLevel="0" collapsed="false">
      <c r="A23" s="92" t="s">
        <v>57</v>
      </c>
      <c r="B23" s="92"/>
      <c r="C23" s="92"/>
      <c r="D23" s="92"/>
      <c r="E23" s="92"/>
      <c r="F23" s="92"/>
      <c r="G23" s="22"/>
      <c r="H23" s="23" t="n">
        <f aca="false">SUM(H24:H38)</f>
        <v>32</v>
      </c>
      <c r="I23" s="23" t="n">
        <f aca="false">SUM(I24:I38)</f>
        <v>139</v>
      </c>
      <c r="J23" s="23" t="n">
        <f aca="false">SUM(J24:J38)</f>
        <v>120</v>
      </c>
      <c r="K23" s="23" t="n">
        <f aca="false">SUM(K24:K38)</f>
        <v>90</v>
      </c>
      <c r="L23" s="23" t="n">
        <f aca="false">SUM(L24:L38)</f>
        <v>0</v>
      </c>
      <c r="M23" s="23" t="n">
        <f aca="false">SUM(M24:M38)</f>
        <v>0</v>
      </c>
      <c r="N23" s="93" t="n">
        <f aca="false">SUM(N24:N38)</f>
        <v>0</v>
      </c>
      <c r="O23" s="23" t="n">
        <f aca="false">SUM(O24:O38)</f>
        <v>0</v>
      </c>
      <c r="P23" s="25" t="n">
        <f aca="false">SUM(P24:P38)</f>
        <v>481</v>
      </c>
      <c r="Q23" s="25" t="n">
        <f aca="false">SUM(Q24:Q38)</f>
        <v>349</v>
      </c>
      <c r="R23" s="25" t="n">
        <f aca="false">SUM(R24:R38)</f>
        <v>830</v>
      </c>
      <c r="S23" s="77" t="n">
        <f aca="false">SUM(S24:S38)</f>
        <v>32</v>
      </c>
      <c r="T23" s="23" t="n">
        <f aca="false">SUM(T24:T38)</f>
        <v>69</v>
      </c>
      <c r="U23" s="23" t="n">
        <f aca="false">SUM(U24:U38)</f>
        <v>40</v>
      </c>
      <c r="V23" s="23" t="n">
        <f aca="false">SUM(V24:V38)</f>
        <v>60</v>
      </c>
      <c r="W23" s="23" t="n">
        <f aca="false">SUM(W24:W38)</f>
        <v>0</v>
      </c>
      <c r="X23" s="23" t="n">
        <f aca="false">SUM(X24:X38)</f>
        <v>0</v>
      </c>
      <c r="Y23" s="93" t="n">
        <f aca="false">SUM(Y24:Y38)</f>
        <v>0</v>
      </c>
      <c r="Z23" s="25" t="n">
        <f aca="false">SUM(Z24:Z38)</f>
        <v>0</v>
      </c>
      <c r="AA23" s="25" t="n">
        <f aca="false">SUM(AA24:AA38)</f>
        <v>631</v>
      </c>
      <c r="AB23" s="25" t="n">
        <f aca="false">SUM(AB24:AB38)</f>
        <v>169</v>
      </c>
      <c r="AC23" s="23" t="n">
        <f aca="false">SUM(AC24:AC38)</f>
        <v>800</v>
      </c>
    </row>
    <row r="24" customFormat="false" ht="25.2" hidden="false" customHeight="true" outlineLevel="0" collapsed="false">
      <c r="A24" s="58" t="s">
        <v>58</v>
      </c>
      <c r="B24" s="59" t="s">
        <v>59</v>
      </c>
      <c r="C24" s="29" t="s">
        <v>60</v>
      </c>
      <c r="D24" s="73" t="s">
        <v>43</v>
      </c>
      <c r="E24" s="94" t="s">
        <v>27</v>
      </c>
      <c r="F24" s="31" t="s">
        <v>61</v>
      </c>
      <c r="G24" s="32"/>
      <c r="H24" s="33" t="n">
        <v>1</v>
      </c>
      <c r="I24" s="34" t="n">
        <v>10</v>
      </c>
      <c r="J24" s="35"/>
      <c r="K24" s="35"/>
      <c r="L24" s="35"/>
      <c r="M24" s="35"/>
      <c r="N24" s="35"/>
      <c r="O24" s="35"/>
      <c r="P24" s="37" t="n">
        <f aca="false">H24*25-Q24</f>
        <v>15</v>
      </c>
      <c r="Q24" s="33" t="n">
        <f aca="false">SUM(I24:O24)</f>
        <v>10</v>
      </c>
      <c r="R24" s="38" t="n">
        <f aca="false">SUM(I24:P24)</f>
        <v>25</v>
      </c>
      <c r="S24" s="33" t="n">
        <f aca="false">H24</f>
        <v>1</v>
      </c>
      <c r="T24" s="60" t="n">
        <v>5</v>
      </c>
      <c r="U24" s="35"/>
      <c r="V24" s="35"/>
      <c r="W24" s="35"/>
      <c r="X24" s="35"/>
      <c r="Y24" s="35"/>
      <c r="Z24" s="35"/>
      <c r="AA24" s="37" t="n">
        <f aca="false">S24*25-AB24</f>
        <v>20</v>
      </c>
      <c r="AB24" s="33" t="n">
        <f aca="false">SUM(T24:Z24)</f>
        <v>5</v>
      </c>
      <c r="AC24" s="33" t="n">
        <f aca="false">SUM(T24:AA24)</f>
        <v>25</v>
      </c>
    </row>
    <row r="25" customFormat="false" ht="25.2" hidden="false" customHeight="true" outlineLevel="0" collapsed="false">
      <c r="A25" s="58"/>
      <c r="B25" s="59"/>
      <c r="C25" s="39" t="s">
        <v>62</v>
      </c>
      <c r="D25" s="39" t="s">
        <v>30</v>
      </c>
      <c r="E25" s="95" t="s">
        <v>27</v>
      </c>
      <c r="F25" s="41" t="s">
        <v>28</v>
      </c>
      <c r="G25" s="32"/>
      <c r="H25" s="42" t="n">
        <v>1</v>
      </c>
      <c r="I25" s="43"/>
      <c r="J25" s="44" t="n">
        <v>15</v>
      </c>
      <c r="K25" s="44"/>
      <c r="L25" s="44"/>
      <c r="M25" s="44"/>
      <c r="N25" s="44"/>
      <c r="O25" s="44"/>
      <c r="P25" s="46" t="n">
        <f aca="false">H25*25-Q25</f>
        <v>10</v>
      </c>
      <c r="Q25" s="42" t="n">
        <f aca="false">SUM(I25:O25)</f>
        <v>15</v>
      </c>
      <c r="R25" s="47" t="n">
        <f aca="false">SUM(I25:P25)</f>
        <v>25</v>
      </c>
      <c r="S25" s="42" t="n">
        <f aca="false">H25</f>
        <v>1</v>
      </c>
      <c r="T25" s="65"/>
      <c r="U25" s="44" t="n">
        <v>10</v>
      </c>
      <c r="V25" s="44"/>
      <c r="W25" s="44"/>
      <c r="X25" s="44"/>
      <c r="Y25" s="44"/>
      <c r="Z25" s="44"/>
      <c r="AA25" s="46" t="n">
        <f aca="false">S25*25-AB25</f>
        <v>15</v>
      </c>
      <c r="AB25" s="42" t="n">
        <f aca="false">SUM(T25:Z25)</f>
        <v>10</v>
      </c>
      <c r="AC25" s="42" t="n">
        <f aca="false">SUM(T25:AA25)</f>
        <v>25</v>
      </c>
    </row>
    <row r="26" customFormat="false" ht="25.2" hidden="false" customHeight="true" outlineLevel="0" collapsed="false">
      <c r="A26" s="58"/>
      <c r="B26" s="59"/>
      <c r="C26" s="39" t="s">
        <v>63</v>
      </c>
      <c r="D26" s="39" t="s">
        <v>30</v>
      </c>
      <c r="E26" s="95" t="s">
        <v>27</v>
      </c>
      <c r="F26" s="41" t="s">
        <v>35</v>
      </c>
      <c r="G26" s="32"/>
      <c r="H26" s="42" t="n">
        <v>2</v>
      </c>
      <c r="I26" s="43"/>
      <c r="J26" s="44"/>
      <c r="K26" s="44" t="n">
        <v>30</v>
      </c>
      <c r="L26" s="44"/>
      <c r="M26" s="44"/>
      <c r="N26" s="44"/>
      <c r="O26" s="44"/>
      <c r="P26" s="46" t="n">
        <f aca="false">H26*25-Q26</f>
        <v>20</v>
      </c>
      <c r="Q26" s="42" t="n">
        <f aca="false">SUM(I26:O26)</f>
        <v>30</v>
      </c>
      <c r="R26" s="47" t="n">
        <f aca="false">SUM(I26:P26)</f>
        <v>50</v>
      </c>
      <c r="S26" s="42" t="n">
        <f aca="false">H26</f>
        <v>2</v>
      </c>
      <c r="T26" s="65"/>
      <c r="U26" s="44"/>
      <c r="V26" s="44" t="n">
        <v>30</v>
      </c>
      <c r="W26" s="44"/>
      <c r="X26" s="44"/>
      <c r="Y26" s="44"/>
      <c r="Z26" s="44"/>
      <c r="AA26" s="46" t="n">
        <f aca="false">S26*25-AB26</f>
        <v>20</v>
      </c>
      <c r="AB26" s="42" t="n">
        <f aca="false">SUM(T26:Z26)</f>
        <v>30</v>
      </c>
      <c r="AC26" s="42" t="n">
        <f aca="false">SUM(T26:AA26)</f>
        <v>50</v>
      </c>
    </row>
    <row r="27" customFormat="false" ht="25.2" hidden="false" customHeight="true" outlineLevel="0" collapsed="false">
      <c r="A27" s="58"/>
      <c r="B27" s="59"/>
      <c r="C27" s="39" t="s">
        <v>64</v>
      </c>
      <c r="D27" s="39" t="s">
        <v>30</v>
      </c>
      <c r="E27" s="95" t="s">
        <v>27</v>
      </c>
      <c r="F27" s="41" t="s">
        <v>28</v>
      </c>
      <c r="G27" s="32"/>
      <c r="H27" s="42" t="n">
        <v>1</v>
      </c>
      <c r="I27" s="43" t="n">
        <v>9</v>
      </c>
      <c r="J27" s="44"/>
      <c r="K27" s="44"/>
      <c r="L27" s="44"/>
      <c r="M27" s="44"/>
      <c r="N27" s="44"/>
      <c r="O27" s="44"/>
      <c r="P27" s="46" t="n">
        <f aca="false">H27*25-Q27</f>
        <v>16</v>
      </c>
      <c r="Q27" s="42" t="n">
        <f aca="false">SUM(I27:O27)</f>
        <v>9</v>
      </c>
      <c r="R27" s="47" t="n">
        <f aca="false">SUM(I27:P27)</f>
        <v>25</v>
      </c>
      <c r="S27" s="42" t="n">
        <f aca="false">H27</f>
        <v>1</v>
      </c>
      <c r="T27" s="65" t="n">
        <v>9</v>
      </c>
      <c r="U27" s="44"/>
      <c r="V27" s="44"/>
      <c r="W27" s="44"/>
      <c r="X27" s="44"/>
      <c r="Y27" s="44"/>
      <c r="Z27" s="44"/>
      <c r="AA27" s="46" t="n">
        <f aca="false">S27*25-AB27</f>
        <v>16</v>
      </c>
      <c r="AB27" s="42" t="n">
        <f aca="false">SUM(T27:Z27)</f>
        <v>9</v>
      </c>
      <c r="AC27" s="42" t="n">
        <f aca="false">SUM(T27:AA27)</f>
        <v>25</v>
      </c>
    </row>
    <row r="28" customFormat="false" ht="25.2" hidden="false" customHeight="true" outlineLevel="0" collapsed="false">
      <c r="A28" s="58"/>
      <c r="B28" s="59"/>
      <c r="C28" s="69" t="s">
        <v>39</v>
      </c>
      <c r="D28" s="69" t="s">
        <v>26</v>
      </c>
      <c r="E28" s="96" t="s">
        <v>27</v>
      </c>
      <c r="F28" s="71" t="s">
        <v>28</v>
      </c>
      <c r="G28" s="32"/>
      <c r="H28" s="51" t="n">
        <v>0</v>
      </c>
      <c r="I28" s="52"/>
      <c r="J28" s="53" t="n">
        <v>30</v>
      </c>
      <c r="K28" s="53"/>
      <c r="L28" s="53"/>
      <c r="M28" s="53"/>
      <c r="N28" s="53"/>
      <c r="O28" s="53"/>
      <c r="P28" s="55"/>
      <c r="Q28" s="51" t="n">
        <f aca="false">SUM(I28:O28)</f>
        <v>30</v>
      </c>
      <c r="R28" s="56" t="n">
        <f aca="false">SUM(I28:P28)</f>
        <v>30</v>
      </c>
      <c r="S28" s="57" t="n">
        <f aca="false">H28</f>
        <v>0</v>
      </c>
      <c r="T28" s="72"/>
      <c r="U28" s="53"/>
      <c r="V28" s="53"/>
      <c r="W28" s="53"/>
      <c r="X28" s="53"/>
      <c r="Y28" s="53"/>
      <c r="Z28" s="53"/>
      <c r="AA28" s="55" t="n">
        <f aca="false">S28*25-AB28</f>
        <v>0</v>
      </c>
      <c r="AB28" s="51" t="n">
        <f aca="false">SUM(T28:Z28)</f>
        <v>0</v>
      </c>
      <c r="AC28" s="51" t="n">
        <f aca="false">SUM(T28:AA28)</f>
        <v>0</v>
      </c>
    </row>
    <row r="29" customFormat="false" ht="25.2" hidden="false" customHeight="true" outlineLevel="0" collapsed="false">
      <c r="A29" s="58" t="s">
        <v>65</v>
      </c>
      <c r="B29" s="59" t="s">
        <v>66</v>
      </c>
      <c r="C29" s="28" t="s">
        <v>67</v>
      </c>
      <c r="D29" s="73" t="s">
        <v>43</v>
      </c>
      <c r="E29" s="28" t="s">
        <v>27</v>
      </c>
      <c r="F29" s="31" t="s">
        <v>48</v>
      </c>
      <c r="G29" s="74"/>
      <c r="H29" s="61" t="n">
        <v>2</v>
      </c>
      <c r="I29" s="62" t="n">
        <v>15</v>
      </c>
      <c r="J29" s="63"/>
      <c r="K29" s="63"/>
      <c r="L29" s="63"/>
      <c r="M29" s="63"/>
      <c r="N29" s="63"/>
      <c r="O29" s="64"/>
      <c r="P29" s="37" t="n">
        <f aca="false">H29*25-Q29</f>
        <v>35</v>
      </c>
      <c r="Q29" s="33" t="n">
        <f aca="false">SUM(I29:O29)</f>
        <v>15</v>
      </c>
      <c r="R29" s="38" t="n">
        <f aca="false">SUM(I29:P29)</f>
        <v>50</v>
      </c>
      <c r="S29" s="33" t="n">
        <f aca="false">H29</f>
        <v>2</v>
      </c>
      <c r="T29" s="60" t="n">
        <v>10</v>
      </c>
      <c r="U29" s="35"/>
      <c r="V29" s="35"/>
      <c r="W29" s="35"/>
      <c r="X29" s="35"/>
      <c r="Y29" s="35"/>
      <c r="Z29" s="35"/>
      <c r="AA29" s="37" t="n">
        <f aca="false">S29*25-AB29</f>
        <v>40</v>
      </c>
      <c r="AB29" s="33" t="n">
        <f aca="false">SUM(T29:Z29)</f>
        <v>10</v>
      </c>
      <c r="AC29" s="33" t="n">
        <f aca="false">SUM(T29:AA29)</f>
        <v>50</v>
      </c>
    </row>
    <row r="30" customFormat="false" ht="25.2" hidden="false" customHeight="true" outlineLevel="0" collapsed="false">
      <c r="A30" s="58"/>
      <c r="B30" s="59"/>
      <c r="C30" s="75" t="s">
        <v>68</v>
      </c>
      <c r="D30" s="39" t="s">
        <v>30</v>
      </c>
      <c r="E30" s="75" t="s">
        <v>27</v>
      </c>
      <c r="F30" s="41" t="s">
        <v>50</v>
      </c>
      <c r="G30" s="74"/>
      <c r="H30" s="42" t="n">
        <v>3</v>
      </c>
      <c r="I30" s="43"/>
      <c r="J30" s="44" t="n">
        <v>30</v>
      </c>
      <c r="K30" s="44"/>
      <c r="L30" s="44"/>
      <c r="M30" s="44"/>
      <c r="N30" s="44"/>
      <c r="O30" s="45"/>
      <c r="P30" s="46" t="n">
        <f aca="false">H30*25-Q30</f>
        <v>45</v>
      </c>
      <c r="Q30" s="42" t="n">
        <f aca="false">SUM(I30:O30)</f>
        <v>30</v>
      </c>
      <c r="R30" s="47" t="n">
        <f aca="false">SUM(I30:P30)</f>
        <v>75</v>
      </c>
      <c r="S30" s="42" t="n">
        <f aca="false">H30</f>
        <v>3</v>
      </c>
      <c r="T30" s="65"/>
      <c r="U30" s="44" t="n">
        <v>10</v>
      </c>
      <c r="V30" s="44"/>
      <c r="W30" s="44"/>
      <c r="X30" s="44"/>
      <c r="Y30" s="44"/>
      <c r="Z30" s="44"/>
      <c r="AA30" s="46" t="n">
        <f aca="false">S30*25-AB30</f>
        <v>65</v>
      </c>
      <c r="AB30" s="42" t="n">
        <f aca="false">SUM(T30:Z30)</f>
        <v>10</v>
      </c>
      <c r="AC30" s="42" t="n">
        <f aca="false">SUM(T30:AA30)</f>
        <v>75</v>
      </c>
    </row>
    <row r="31" customFormat="false" ht="25.2" hidden="false" customHeight="true" outlineLevel="0" collapsed="false">
      <c r="A31" s="58"/>
      <c r="B31" s="59"/>
      <c r="C31" s="39" t="s">
        <v>69</v>
      </c>
      <c r="D31" s="39" t="s">
        <v>30</v>
      </c>
      <c r="E31" s="75" t="s">
        <v>27</v>
      </c>
      <c r="F31" s="41" t="s">
        <v>48</v>
      </c>
      <c r="G31" s="74"/>
      <c r="H31" s="57" t="n">
        <v>2</v>
      </c>
      <c r="I31" s="66" t="n">
        <v>15</v>
      </c>
      <c r="J31" s="67"/>
      <c r="K31" s="67"/>
      <c r="L31" s="67"/>
      <c r="M31" s="67"/>
      <c r="N31" s="67"/>
      <c r="O31" s="68"/>
      <c r="P31" s="46" t="n">
        <f aca="false">H31*25-Q31</f>
        <v>35</v>
      </c>
      <c r="Q31" s="42" t="n">
        <f aca="false">SUM(I31:O31)</f>
        <v>15</v>
      </c>
      <c r="R31" s="47" t="n">
        <f aca="false">SUM(I31:P31)</f>
        <v>50</v>
      </c>
      <c r="S31" s="42" t="n">
        <f aca="false">H31</f>
        <v>2</v>
      </c>
      <c r="T31" s="65" t="n">
        <v>10</v>
      </c>
      <c r="U31" s="44"/>
      <c r="V31" s="44"/>
      <c r="W31" s="44"/>
      <c r="X31" s="44"/>
      <c r="Y31" s="44"/>
      <c r="Z31" s="44"/>
      <c r="AA31" s="46" t="n">
        <f aca="false">S31*25-AB31</f>
        <v>40</v>
      </c>
      <c r="AB31" s="42" t="n">
        <f aca="false">SUM(T31:Z31)</f>
        <v>10</v>
      </c>
      <c r="AC31" s="42" t="n">
        <f aca="false">SUM(T31:AA31)</f>
        <v>50</v>
      </c>
    </row>
    <row r="32" customFormat="false" ht="25.2" hidden="false" customHeight="true" outlineLevel="0" collapsed="false">
      <c r="A32" s="58"/>
      <c r="B32" s="59"/>
      <c r="C32" s="39" t="s">
        <v>70</v>
      </c>
      <c r="D32" s="39" t="s">
        <v>30</v>
      </c>
      <c r="E32" s="75" t="s">
        <v>27</v>
      </c>
      <c r="F32" s="41" t="s">
        <v>50</v>
      </c>
      <c r="G32" s="74"/>
      <c r="H32" s="57" t="n">
        <v>2</v>
      </c>
      <c r="I32" s="66"/>
      <c r="J32" s="67" t="n">
        <v>15</v>
      </c>
      <c r="K32" s="67"/>
      <c r="L32" s="67"/>
      <c r="M32" s="67"/>
      <c r="N32" s="67"/>
      <c r="O32" s="68"/>
      <c r="P32" s="46" t="n">
        <f aca="false">H32*25-Q32</f>
        <v>35</v>
      </c>
      <c r="Q32" s="42" t="n">
        <f aca="false">SUM(I32:O32)</f>
        <v>15</v>
      </c>
      <c r="R32" s="47" t="n">
        <f aca="false">SUM(I32:P32)</f>
        <v>50</v>
      </c>
      <c r="S32" s="42" t="n">
        <f aca="false">H32</f>
        <v>2</v>
      </c>
      <c r="T32" s="65"/>
      <c r="U32" s="44" t="n">
        <v>10</v>
      </c>
      <c r="V32" s="44"/>
      <c r="W32" s="44"/>
      <c r="X32" s="44"/>
      <c r="Y32" s="44"/>
      <c r="Z32" s="44"/>
      <c r="AA32" s="46" t="n">
        <f aca="false">S32*25-AB32</f>
        <v>40</v>
      </c>
      <c r="AB32" s="42" t="n">
        <f aca="false">SUM(T32:Z32)</f>
        <v>10</v>
      </c>
      <c r="AC32" s="42" t="n">
        <f aca="false">SUM(T32:AA32)</f>
        <v>50</v>
      </c>
    </row>
    <row r="33" customFormat="false" ht="25.2" hidden="false" customHeight="true" outlineLevel="0" collapsed="false">
      <c r="A33" s="58"/>
      <c r="B33" s="59"/>
      <c r="C33" s="39" t="s">
        <v>71</v>
      </c>
      <c r="D33" s="76" t="s">
        <v>43</v>
      </c>
      <c r="E33" s="75" t="s">
        <v>27</v>
      </c>
      <c r="F33" s="41" t="s">
        <v>48</v>
      </c>
      <c r="G33" s="74"/>
      <c r="H33" s="57" t="n">
        <v>3</v>
      </c>
      <c r="I33" s="66" t="n">
        <v>30</v>
      </c>
      <c r="J33" s="67"/>
      <c r="K33" s="67"/>
      <c r="L33" s="67"/>
      <c r="M33" s="67"/>
      <c r="N33" s="67"/>
      <c r="O33" s="68"/>
      <c r="P33" s="46" t="n">
        <f aca="false">H33*25-Q33</f>
        <v>45</v>
      </c>
      <c r="Q33" s="42" t="n">
        <f aca="false">SUM(I33:O33)</f>
        <v>30</v>
      </c>
      <c r="R33" s="47" t="n">
        <f aca="false">SUM(I33:P33)</f>
        <v>75</v>
      </c>
      <c r="S33" s="42" t="n">
        <f aca="false">H33</f>
        <v>3</v>
      </c>
      <c r="T33" s="65" t="n">
        <v>10</v>
      </c>
      <c r="U33" s="44"/>
      <c r="V33" s="44"/>
      <c r="W33" s="44"/>
      <c r="X33" s="44"/>
      <c r="Y33" s="44"/>
      <c r="Z33" s="44"/>
      <c r="AA33" s="46" t="n">
        <f aca="false">S33*25-AB33</f>
        <v>65</v>
      </c>
      <c r="AB33" s="42" t="n">
        <f aca="false">SUM(T33:Z33)</f>
        <v>10</v>
      </c>
      <c r="AC33" s="42" t="n">
        <f aca="false">SUM(T33:AA33)</f>
        <v>75</v>
      </c>
    </row>
    <row r="34" customFormat="false" ht="25.2" hidden="false" customHeight="true" outlineLevel="0" collapsed="false">
      <c r="A34" s="58"/>
      <c r="B34" s="59"/>
      <c r="C34" s="69" t="s">
        <v>72</v>
      </c>
      <c r="D34" s="69" t="s">
        <v>30</v>
      </c>
      <c r="E34" s="81" t="s">
        <v>27</v>
      </c>
      <c r="F34" s="71" t="s">
        <v>50</v>
      </c>
      <c r="G34" s="74"/>
      <c r="H34" s="51" t="n">
        <v>3</v>
      </c>
      <c r="I34" s="52"/>
      <c r="J34" s="53" t="n">
        <v>30</v>
      </c>
      <c r="K34" s="53"/>
      <c r="L34" s="53"/>
      <c r="M34" s="53"/>
      <c r="N34" s="53"/>
      <c r="O34" s="54"/>
      <c r="P34" s="55" t="n">
        <f aca="false">H34*25-Q34</f>
        <v>45</v>
      </c>
      <c r="Q34" s="57" t="n">
        <f aca="false">SUM(I34:O34)</f>
        <v>30</v>
      </c>
      <c r="R34" s="97" t="n">
        <f aca="false">SUM(I34:P34)</f>
        <v>75</v>
      </c>
      <c r="S34" s="57" t="n">
        <f aca="false">H34</f>
        <v>3</v>
      </c>
      <c r="T34" s="72"/>
      <c r="U34" s="53" t="n">
        <v>10</v>
      </c>
      <c r="V34" s="53"/>
      <c r="W34" s="53"/>
      <c r="X34" s="53"/>
      <c r="Y34" s="53"/>
      <c r="Z34" s="53"/>
      <c r="AA34" s="55" t="n">
        <f aca="false">S34*25-AB34</f>
        <v>65</v>
      </c>
      <c r="AB34" s="51" t="n">
        <f aca="false">SUM(T34:Z34)</f>
        <v>10</v>
      </c>
      <c r="AC34" s="51" t="n">
        <f aca="false">SUM(T34:AA34)</f>
        <v>75</v>
      </c>
    </row>
    <row r="35" customFormat="false" ht="25.2" hidden="false" customHeight="true" outlineLevel="0" collapsed="false">
      <c r="A35" s="26" t="s">
        <v>73</v>
      </c>
      <c r="B35" s="27" t="s">
        <v>74</v>
      </c>
      <c r="C35" s="29" t="s">
        <v>75</v>
      </c>
      <c r="D35" s="73" t="s">
        <v>43</v>
      </c>
      <c r="E35" s="28" t="s">
        <v>76</v>
      </c>
      <c r="F35" s="31" t="s">
        <v>44</v>
      </c>
      <c r="G35" s="74"/>
      <c r="H35" s="61" t="n">
        <v>3</v>
      </c>
      <c r="I35" s="62" t="n">
        <v>30</v>
      </c>
      <c r="J35" s="63"/>
      <c r="K35" s="63"/>
      <c r="L35" s="63"/>
      <c r="M35" s="63"/>
      <c r="N35" s="63"/>
      <c r="O35" s="64"/>
      <c r="P35" s="37" t="n">
        <f aca="false">H35*25-Q35</f>
        <v>45</v>
      </c>
      <c r="Q35" s="33" t="n">
        <f aca="false">SUM(I35:O35)</f>
        <v>30</v>
      </c>
      <c r="R35" s="38" t="n">
        <f aca="false">SUM(I35:P35)</f>
        <v>75</v>
      </c>
      <c r="S35" s="33" t="n">
        <f aca="false">H35</f>
        <v>3</v>
      </c>
      <c r="T35" s="60" t="n">
        <v>15</v>
      </c>
      <c r="U35" s="35"/>
      <c r="V35" s="35"/>
      <c r="W35" s="35"/>
      <c r="X35" s="35"/>
      <c r="Y35" s="35"/>
      <c r="Z35" s="35"/>
      <c r="AA35" s="37" t="n">
        <f aca="false">S35*25-AB35</f>
        <v>60</v>
      </c>
      <c r="AB35" s="33" t="n">
        <f aca="false">SUM(T35:Z35)</f>
        <v>15</v>
      </c>
      <c r="AC35" s="33" t="n">
        <f aca="false">SUM(T35:AA35)</f>
        <v>75</v>
      </c>
    </row>
    <row r="36" customFormat="false" ht="25.2" hidden="false" customHeight="true" outlineLevel="0" collapsed="false">
      <c r="A36" s="26"/>
      <c r="B36" s="27"/>
      <c r="C36" s="39" t="s">
        <v>77</v>
      </c>
      <c r="D36" s="39" t="s">
        <v>30</v>
      </c>
      <c r="E36" s="75" t="s">
        <v>76</v>
      </c>
      <c r="F36" s="41" t="s">
        <v>46</v>
      </c>
      <c r="G36" s="74"/>
      <c r="H36" s="61" t="n">
        <v>3</v>
      </c>
      <c r="I36" s="62"/>
      <c r="J36" s="63"/>
      <c r="K36" s="63" t="n">
        <v>30</v>
      </c>
      <c r="L36" s="63"/>
      <c r="M36" s="63"/>
      <c r="N36" s="63"/>
      <c r="O36" s="64"/>
      <c r="P36" s="46" t="n">
        <f aca="false">H36*25-Q36</f>
        <v>45</v>
      </c>
      <c r="Q36" s="42" t="n">
        <f aca="false">SUM(I36:O36)</f>
        <v>30</v>
      </c>
      <c r="R36" s="47" t="n">
        <f aca="false">SUM(I36:P36)</f>
        <v>75</v>
      </c>
      <c r="S36" s="42" t="n">
        <f aca="false">H36</f>
        <v>3</v>
      </c>
      <c r="T36" s="65"/>
      <c r="U36" s="44"/>
      <c r="V36" s="44" t="n">
        <v>15</v>
      </c>
      <c r="W36" s="44"/>
      <c r="X36" s="44"/>
      <c r="Y36" s="44"/>
      <c r="Z36" s="44"/>
      <c r="AA36" s="46" t="n">
        <f aca="false">S36*25-AB36</f>
        <v>60</v>
      </c>
      <c r="AB36" s="42" t="n">
        <f aca="false">SUM(T36:Z36)</f>
        <v>15</v>
      </c>
      <c r="AC36" s="42" t="n">
        <f aca="false">SUM(T36:AA36)</f>
        <v>75</v>
      </c>
    </row>
    <row r="37" customFormat="false" ht="25.2" hidden="false" customHeight="true" outlineLevel="0" collapsed="false">
      <c r="A37" s="26"/>
      <c r="B37" s="27"/>
      <c r="C37" s="39" t="s">
        <v>78</v>
      </c>
      <c r="D37" s="39" t="s">
        <v>30</v>
      </c>
      <c r="E37" s="75" t="s">
        <v>76</v>
      </c>
      <c r="F37" s="41" t="s">
        <v>48</v>
      </c>
      <c r="G37" s="74"/>
      <c r="H37" s="77" t="n">
        <v>3</v>
      </c>
      <c r="I37" s="78" t="n">
        <v>30</v>
      </c>
      <c r="J37" s="79"/>
      <c r="K37" s="79"/>
      <c r="L37" s="79"/>
      <c r="M37" s="79"/>
      <c r="N37" s="79"/>
      <c r="O37" s="80"/>
      <c r="P37" s="46" t="n">
        <f aca="false">H37*25-Q37</f>
        <v>45</v>
      </c>
      <c r="Q37" s="42" t="n">
        <f aca="false">SUM(I37:O37)</f>
        <v>30</v>
      </c>
      <c r="R37" s="47" t="n">
        <f aca="false">SUM(I37:P37)</f>
        <v>75</v>
      </c>
      <c r="S37" s="42" t="n">
        <f aca="false">H37</f>
        <v>3</v>
      </c>
      <c r="T37" s="65" t="n">
        <v>10</v>
      </c>
      <c r="U37" s="44"/>
      <c r="V37" s="44"/>
      <c r="W37" s="44"/>
      <c r="X37" s="44"/>
      <c r="Y37" s="44"/>
      <c r="Z37" s="44"/>
      <c r="AA37" s="46" t="n">
        <f aca="false">S37*25-AB37</f>
        <v>65</v>
      </c>
      <c r="AB37" s="42" t="n">
        <f aca="false">SUM(T37:Z37)</f>
        <v>10</v>
      </c>
      <c r="AC37" s="42" t="n">
        <f aca="false">SUM(T37:AA37)</f>
        <v>75</v>
      </c>
    </row>
    <row r="38" customFormat="false" ht="25.2" hidden="false" customHeight="true" outlineLevel="0" collapsed="false">
      <c r="A38" s="26"/>
      <c r="B38" s="27"/>
      <c r="C38" s="48" t="s">
        <v>79</v>
      </c>
      <c r="D38" s="48" t="s">
        <v>30</v>
      </c>
      <c r="E38" s="86" t="s">
        <v>76</v>
      </c>
      <c r="F38" s="50" t="s">
        <v>50</v>
      </c>
      <c r="G38" s="87"/>
      <c r="H38" s="51" t="n">
        <v>3</v>
      </c>
      <c r="I38" s="52"/>
      <c r="J38" s="53"/>
      <c r="K38" s="53" t="n">
        <v>30</v>
      </c>
      <c r="L38" s="53"/>
      <c r="M38" s="53"/>
      <c r="N38" s="53"/>
      <c r="O38" s="54"/>
      <c r="P38" s="55" t="n">
        <f aca="false">H38*25-Q38</f>
        <v>45</v>
      </c>
      <c r="Q38" s="51" t="n">
        <f aca="false">SUM(I38:O38)</f>
        <v>30</v>
      </c>
      <c r="R38" s="56" t="n">
        <f aca="false">SUM(I38:P38)</f>
        <v>75</v>
      </c>
      <c r="S38" s="51" t="n">
        <f aca="false">H38</f>
        <v>3</v>
      </c>
      <c r="T38" s="72"/>
      <c r="U38" s="53"/>
      <c r="V38" s="53" t="n">
        <v>15</v>
      </c>
      <c r="W38" s="53"/>
      <c r="X38" s="53"/>
      <c r="Y38" s="53"/>
      <c r="Z38" s="53"/>
      <c r="AA38" s="55" t="n">
        <f aca="false">S38*25-AB38</f>
        <v>60</v>
      </c>
      <c r="AB38" s="51" t="n">
        <f aca="false">SUM(T38:Z38)</f>
        <v>15</v>
      </c>
      <c r="AC38" s="51" t="n">
        <f aca="false">SUM(T38:AA38)</f>
        <v>75</v>
      </c>
    </row>
    <row r="39" customFormat="false" ht="20.4" hidden="false" customHeight="true" outlineLevel="0" collapsed="false">
      <c r="A39" s="98" t="s">
        <v>80</v>
      </c>
      <c r="B39" s="98"/>
      <c r="C39" s="98"/>
      <c r="D39" s="98"/>
      <c r="E39" s="98"/>
      <c r="F39" s="98"/>
      <c r="G39" s="22"/>
      <c r="H39" s="23" t="n">
        <f aca="false">SUM(H40:H57)</f>
        <v>29</v>
      </c>
      <c r="I39" s="23" t="n">
        <f aca="false">SUM(I40:I57)</f>
        <v>200</v>
      </c>
      <c r="J39" s="23" t="n">
        <f aca="false">SUM(J40:J57)</f>
        <v>155</v>
      </c>
      <c r="K39" s="23" t="n">
        <f aca="false">SUM(K40:K57)</f>
        <v>110</v>
      </c>
      <c r="L39" s="23" t="n">
        <f aca="false">SUM(L40:L57)</f>
        <v>0</v>
      </c>
      <c r="M39" s="23" t="n">
        <f aca="false">SUM(M40:M57)</f>
        <v>15</v>
      </c>
      <c r="N39" s="23" t="n">
        <f aca="false">SUM(N40:N57)</f>
        <v>0</v>
      </c>
      <c r="O39" s="23" t="n">
        <f aca="false">SUM(O40:O57)</f>
        <v>0</v>
      </c>
      <c r="P39" s="23" t="n">
        <f aca="false">SUM(P40:P57)</f>
        <v>245</v>
      </c>
      <c r="Q39" s="23" t="n">
        <f aca="false">SUM(Q40:Q57)</f>
        <v>480</v>
      </c>
      <c r="R39" s="23" t="n">
        <f aca="false">SUM(R40:R57)</f>
        <v>725</v>
      </c>
      <c r="S39" s="77" t="n">
        <f aca="false">SUM(S40:S57)</f>
        <v>29</v>
      </c>
      <c r="T39" s="23" t="n">
        <f aca="false">SUM(T40:T57)</f>
        <v>100</v>
      </c>
      <c r="U39" s="23" t="n">
        <f aca="false">SUM(U40:U57)</f>
        <v>58</v>
      </c>
      <c r="V39" s="23" t="n">
        <f aca="false">SUM(V40:V57)</f>
        <v>70</v>
      </c>
      <c r="W39" s="23" t="n">
        <f aca="false">SUM(W40:W57)</f>
        <v>0</v>
      </c>
      <c r="X39" s="23" t="n">
        <f aca="false">SUM(X40:X57)</f>
        <v>10</v>
      </c>
      <c r="Y39" s="23" t="n">
        <f aca="false">SUM(Y40:Y57)</f>
        <v>0</v>
      </c>
      <c r="Z39" s="23" t="n">
        <f aca="false">SUM(Z40:Z57)</f>
        <v>0</v>
      </c>
      <c r="AA39" s="23" t="n">
        <f aca="false">SUM(AA40:AA57)</f>
        <v>487</v>
      </c>
      <c r="AB39" s="23" t="n">
        <f aca="false">SUM(AB40:AB57)</f>
        <v>238</v>
      </c>
      <c r="AC39" s="23" t="n">
        <f aca="false">SUM(AC40:AC57)</f>
        <v>725</v>
      </c>
    </row>
    <row r="40" customFormat="false" ht="25.2" hidden="false" customHeight="true" outlineLevel="0" collapsed="false">
      <c r="A40" s="58" t="s">
        <v>81</v>
      </c>
      <c r="B40" s="59" t="s">
        <v>82</v>
      </c>
      <c r="C40" s="99" t="s">
        <v>83</v>
      </c>
      <c r="D40" s="29" t="s">
        <v>30</v>
      </c>
      <c r="E40" s="30" t="s">
        <v>27</v>
      </c>
      <c r="F40" s="31" t="s">
        <v>28</v>
      </c>
      <c r="G40" s="100"/>
      <c r="H40" s="33" t="n">
        <v>1</v>
      </c>
      <c r="I40" s="101"/>
      <c r="J40" s="102" t="n">
        <v>15</v>
      </c>
      <c r="K40" s="102"/>
      <c r="L40" s="102"/>
      <c r="M40" s="102"/>
      <c r="N40" s="102"/>
      <c r="O40" s="102"/>
      <c r="P40" s="103" t="n">
        <f aca="false">H40*25-Q40</f>
        <v>10</v>
      </c>
      <c r="Q40" s="33" t="n">
        <f aca="false">SUM(I40:O40)</f>
        <v>15</v>
      </c>
      <c r="R40" s="38" t="n">
        <f aca="false">SUM(I40:P40)</f>
        <v>25</v>
      </c>
      <c r="S40" s="33" t="n">
        <f aca="false">H40</f>
        <v>1</v>
      </c>
      <c r="T40" s="104"/>
      <c r="U40" s="102" t="n">
        <v>8</v>
      </c>
      <c r="V40" s="102"/>
      <c r="W40" s="102"/>
      <c r="X40" s="102"/>
      <c r="Y40" s="102"/>
      <c r="Z40" s="102"/>
      <c r="AA40" s="103" t="n">
        <f aca="false">S40*25-AB40</f>
        <v>17</v>
      </c>
      <c r="AB40" s="33" t="n">
        <f aca="false">SUM(T40:Z40)</f>
        <v>8</v>
      </c>
      <c r="AC40" s="33" t="n">
        <f aca="false">SUM(T40:AA40)</f>
        <v>25</v>
      </c>
    </row>
    <row r="41" customFormat="false" ht="33" hidden="false" customHeight="true" outlineLevel="0" collapsed="false">
      <c r="A41" s="58"/>
      <c r="B41" s="59"/>
      <c r="C41" s="105" t="s">
        <v>84</v>
      </c>
      <c r="D41" s="106" t="s">
        <v>30</v>
      </c>
      <c r="E41" s="107" t="s">
        <v>27</v>
      </c>
      <c r="F41" s="108" t="s">
        <v>28</v>
      </c>
      <c r="G41" s="100"/>
      <c r="H41" s="61" t="n">
        <v>1</v>
      </c>
      <c r="I41" s="109"/>
      <c r="J41" s="110"/>
      <c r="K41" s="110"/>
      <c r="L41" s="110"/>
      <c r="M41" s="110" t="n">
        <v>15</v>
      </c>
      <c r="N41" s="110"/>
      <c r="O41" s="110"/>
      <c r="P41" s="111" t="n">
        <f aca="false">H41*25-Q41</f>
        <v>10</v>
      </c>
      <c r="Q41" s="33" t="n">
        <f aca="false">SUM(I41:O41)</f>
        <v>15</v>
      </c>
      <c r="R41" s="38" t="n">
        <f aca="false">SUM(I41:P41)</f>
        <v>25</v>
      </c>
      <c r="S41" s="42" t="n">
        <f aca="false">H41</f>
        <v>1</v>
      </c>
      <c r="T41" s="112"/>
      <c r="U41" s="110"/>
      <c r="V41" s="110"/>
      <c r="W41" s="110"/>
      <c r="X41" s="110" t="n">
        <v>10</v>
      </c>
      <c r="Y41" s="110"/>
      <c r="Z41" s="110"/>
      <c r="AA41" s="111" t="n">
        <f aca="false">S41*25-AB41</f>
        <v>15</v>
      </c>
      <c r="AB41" s="33" t="n">
        <f aca="false">SUM(T41:Z41)</f>
        <v>10</v>
      </c>
      <c r="AC41" s="33" t="n">
        <f aca="false">SUM(T41:AA41)</f>
        <v>25</v>
      </c>
    </row>
    <row r="42" customFormat="false" ht="29.25" hidden="false" customHeight="true" outlineLevel="0" collapsed="false">
      <c r="A42" s="58"/>
      <c r="B42" s="59"/>
      <c r="C42" s="69" t="s">
        <v>85</v>
      </c>
      <c r="D42" s="69" t="s">
        <v>30</v>
      </c>
      <c r="E42" s="70" t="s">
        <v>27</v>
      </c>
      <c r="F42" s="71" t="s">
        <v>35</v>
      </c>
      <c r="G42" s="100"/>
      <c r="H42" s="61" t="n">
        <v>2</v>
      </c>
      <c r="I42" s="113"/>
      <c r="J42" s="114"/>
      <c r="K42" s="114" t="n">
        <v>30</v>
      </c>
      <c r="L42" s="114"/>
      <c r="M42" s="114"/>
      <c r="N42" s="114"/>
      <c r="O42" s="114"/>
      <c r="P42" s="115" t="n">
        <f aca="false">H42*25-Q42</f>
        <v>20</v>
      </c>
      <c r="Q42" s="51" t="n">
        <f aca="false">SUM(I42:O42)</f>
        <v>30</v>
      </c>
      <c r="R42" s="56" t="n">
        <f aca="false">SUM(I42:P42)</f>
        <v>50</v>
      </c>
      <c r="S42" s="57" t="n">
        <f aca="false">H42</f>
        <v>2</v>
      </c>
      <c r="T42" s="116"/>
      <c r="U42" s="114"/>
      <c r="V42" s="114" t="n">
        <v>30</v>
      </c>
      <c r="W42" s="114"/>
      <c r="X42" s="114"/>
      <c r="Y42" s="114"/>
      <c r="Z42" s="114"/>
      <c r="AA42" s="115" t="n">
        <f aca="false">S42*25-AB42</f>
        <v>20</v>
      </c>
      <c r="AB42" s="51" t="n">
        <f aca="false">SUM(T42:Z42)</f>
        <v>30</v>
      </c>
      <c r="AC42" s="51" t="n">
        <f aca="false">SUM(T42:AA42)</f>
        <v>50</v>
      </c>
    </row>
    <row r="43" customFormat="false" ht="25.2" hidden="false" customHeight="true" outlineLevel="0" collapsed="false">
      <c r="A43" s="117" t="s">
        <v>86</v>
      </c>
      <c r="B43" s="59" t="s">
        <v>87</v>
      </c>
      <c r="C43" s="29" t="s">
        <v>88</v>
      </c>
      <c r="D43" s="73" t="s">
        <v>43</v>
      </c>
      <c r="E43" s="28" t="s">
        <v>27</v>
      </c>
      <c r="F43" s="31" t="s">
        <v>44</v>
      </c>
      <c r="G43" s="100"/>
      <c r="H43" s="33" t="n">
        <v>2</v>
      </c>
      <c r="I43" s="101" t="n">
        <v>30</v>
      </c>
      <c r="J43" s="102"/>
      <c r="K43" s="102"/>
      <c r="L43" s="102"/>
      <c r="M43" s="102"/>
      <c r="N43" s="102"/>
      <c r="O43" s="118"/>
      <c r="P43" s="103" t="n">
        <f aca="false">H43*25-Q43</f>
        <v>20</v>
      </c>
      <c r="Q43" s="33" t="n">
        <f aca="false">SUM(I43:O43)</f>
        <v>30</v>
      </c>
      <c r="R43" s="38" t="n">
        <f aca="false">SUM(I43:P43)</f>
        <v>50</v>
      </c>
      <c r="S43" s="33" t="n">
        <f aca="false">H43</f>
        <v>2</v>
      </c>
      <c r="T43" s="104" t="n">
        <v>15</v>
      </c>
      <c r="U43" s="102"/>
      <c r="V43" s="102"/>
      <c r="W43" s="102"/>
      <c r="X43" s="102"/>
      <c r="Y43" s="102"/>
      <c r="Z43" s="102"/>
      <c r="AA43" s="103" t="n">
        <f aca="false">S43*25-AB43</f>
        <v>35</v>
      </c>
      <c r="AB43" s="38" t="n">
        <f aca="false">SUM(T43:Z43)</f>
        <v>15</v>
      </c>
      <c r="AC43" s="33" t="n">
        <f aca="false">SUM(T43:AA43)</f>
        <v>50</v>
      </c>
    </row>
    <row r="44" customFormat="false" ht="25.2" hidden="false" customHeight="true" outlineLevel="0" collapsed="false">
      <c r="A44" s="117"/>
      <c r="B44" s="59"/>
      <c r="C44" s="39" t="s">
        <v>89</v>
      </c>
      <c r="D44" s="39" t="s">
        <v>30</v>
      </c>
      <c r="E44" s="75" t="s">
        <v>27</v>
      </c>
      <c r="F44" s="41" t="s">
        <v>46</v>
      </c>
      <c r="G44" s="100"/>
      <c r="H44" s="61" t="n">
        <v>3</v>
      </c>
      <c r="I44" s="119"/>
      <c r="J44" s="120" t="n">
        <v>40</v>
      </c>
      <c r="K44" s="120"/>
      <c r="L44" s="120"/>
      <c r="M44" s="120"/>
      <c r="N44" s="120"/>
      <c r="O44" s="121"/>
      <c r="P44" s="111" t="n">
        <f aca="false">H44*25-Q44</f>
        <v>35</v>
      </c>
      <c r="Q44" s="42" t="n">
        <f aca="false">SUM(I44:O44)</f>
        <v>40</v>
      </c>
      <c r="R44" s="47" t="n">
        <f aca="false">SUM(I44:P44)</f>
        <v>75</v>
      </c>
      <c r="S44" s="42" t="n">
        <f aca="false">H44</f>
        <v>3</v>
      </c>
      <c r="T44" s="122"/>
      <c r="U44" s="123" t="n">
        <v>20</v>
      </c>
      <c r="V44" s="123"/>
      <c r="W44" s="123"/>
      <c r="X44" s="123"/>
      <c r="Y44" s="123"/>
      <c r="Z44" s="123"/>
      <c r="AA44" s="111" t="n">
        <f aca="false">S44*25-AB44</f>
        <v>55</v>
      </c>
      <c r="AB44" s="47" t="n">
        <f aca="false">SUM(T44:Z44)</f>
        <v>20</v>
      </c>
      <c r="AC44" s="42" t="n">
        <f aca="false">SUM(T44:AA44)</f>
        <v>75</v>
      </c>
    </row>
    <row r="45" customFormat="false" ht="25.2" hidden="false" customHeight="true" outlineLevel="0" collapsed="false">
      <c r="A45" s="117"/>
      <c r="B45" s="59"/>
      <c r="C45" s="39" t="s">
        <v>90</v>
      </c>
      <c r="D45" s="76" t="s">
        <v>43</v>
      </c>
      <c r="E45" s="75" t="s">
        <v>27</v>
      </c>
      <c r="F45" s="41" t="s">
        <v>48</v>
      </c>
      <c r="G45" s="100"/>
      <c r="H45" s="77" t="n">
        <v>2</v>
      </c>
      <c r="I45" s="109" t="n">
        <v>30</v>
      </c>
      <c r="J45" s="110"/>
      <c r="K45" s="110"/>
      <c r="L45" s="110"/>
      <c r="M45" s="110"/>
      <c r="N45" s="110"/>
      <c r="O45" s="124"/>
      <c r="P45" s="111" t="n">
        <f aca="false">H45*25-Q45</f>
        <v>20</v>
      </c>
      <c r="Q45" s="42" t="n">
        <f aca="false">SUM(I45:O45)</f>
        <v>30</v>
      </c>
      <c r="R45" s="47" t="n">
        <f aca="false">SUM(I45:P45)</f>
        <v>50</v>
      </c>
      <c r="S45" s="42" t="n">
        <f aca="false">H45</f>
        <v>2</v>
      </c>
      <c r="T45" s="122" t="n">
        <v>15</v>
      </c>
      <c r="U45" s="123"/>
      <c r="V45" s="123"/>
      <c r="W45" s="123"/>
      <c r="X45" s="123"/>
      <c r="Y45" s="123"/>
      <c r="Z45" s="123"/>
      <c r="AA45" s="111" t="n">
        <f aca="false">S45*25-AB45</f>
        <v>35</v>
      </c>
      <c r="AB45" s="47" t="n">
        <f aca="false">SUM(T45:Z45)</f>
        <v>15</v>
      </c>
      <c r="AC45" s="42" t="n">
        <f aca="false">SUM(T45:AA45)</f>
        <v>50</v>
      </c>
    </row>
    <row r="46" customFormat="false" ht="25.2" hidden="false" customHeight="true" outlineLevel="0" collapsed="false">
      <c r="A46" s="117"/>
      <c r="B46" s="59"/>
      <c r="C46" s="69" t="s">
        <v>91</v>
      </c>
      <c r="D46" s="69" t="s">
        <v>30</v>
      </c>
      <c r="E46" s="81" t="s">
        <v>27</v>
      </c>
      <c r="F46" s="71" t="s">
        <v>50</v>
      </c>
      <c r="G46" s="100"/>
      <c r="H46" s="51" t="n">
        <v>3</v>
      </c>
      <c r="I46" s="113"/>
      <c r="J46" s="114"/>
      <c r="K46" s="114" t="n">
        <v>50</v>
      </c>
      <c r="L46" s="114"/>
      <c r="M46" s="114"/>
      <c r="N46" s="114"/>
      <c r="O46" s="125"/>
      <c r="P46" s="115" t="n">
        <f aca="false">H46*25-Q46</f>
        <v>25</v>
      </c>
      <c r="Q46" s="51" t="n">
        <f aca="false">SUM(I46:O46)</f>
        <v>50</v>
      </c>
      <c r="R46" s="56" t="n">
        <f aca="false">SUM(I46:P46)</f>
        <v>75</v>
      </c>
      <c r="S46" s="57" t="n">
        <f aca="false">H46</f>
        <v>3</v>
      </c>
      <c r="T46" s="116"/>
      <c r="U46" s="114"/>
      <c r="V46" s="114" t="n">
        <v>30</v>
      </c>
      <c r="W46" s="114"/>
      <c r="X46" s="114"/>
      <c r="Y46" s="114"/>
      <c r="Z46" s="114"/>
      <c r="AA46" s="115" t="n">
        <f aca="false">S46*25-AB46</f>
        <v>45</v>
      </c>
      <c r="AB46" s="56" t="n">
        <f aca="false">SUM(T46:Z46)</f>
        <v>30</v>
      </c>
      <c r="AC46" s="51" t="n">
        <f aca="false">SUM(T46:AA46)</f>
        <v>75</v>
      </c>
    </row>
    <row r="47" customFormat="false" ht="25.2" hidden="false" customHeight="true" outlineLevel="0" collapsed="false">
      <c r="A47" s="126" t="s">
        <v>92</v>
      </c>
      <c r="B47" s="127" t="s">
        <v>93</v>
      </c>
      <c r="C47" s="128" t="s">
        <v>94</v>
      </c>
      <c r="D47" s="73" t="s">
        <v>43</v>
      </c>
      <c r="E47" s="128" t="s">
        <v>27</v>
      </c>
      <c r="F47" s="129" t="s">
        <v>95</v>
      </c>
      <c r="G47" s="100"/>
      <c r="H47" s="38" t="n">
        <v>1</v>
      </c>
      <c r="I47" s="101" t="n">
        <v>20</v>
      </c>
      <c r="J47" s="130"/>
      <c r="K47" s="102"/>
      <c r="L47" s="102"/>
      <c r="M47" s="102"/>
      <c r="N47" s="102"/>
      <c r="O47" s="102"/>
      <c r="P47" s="103" t="n">
        <f aca="false">H47*25-Q47</f>
        <v>5</v>
      </c>
      <c r="Q47" s="131" t="n">
        <f aca="false">SUM(I47:O47)</f>
        <v>20</v>
      </c>
      <c r="R47" s="33" t="n">
        <f aca="false">SUM(I47:P47)</f>
        <v>25</v>
      </c>
      <c r="S47" s="131" t="n">
        <f aca="false">H47</f>
        <v>1</v>
      </c>
      <c r="T47" s="101" t="n">
        <v>10</v>
      </c>
      <c r="U47" s="102"/>
      <c r="V47" s="102"/>
      <c r="W47" s="102"/>
      <c r="X47" s="102"/>
      <c r="Y47" s="102"/>
      <c r="Z47" s="102"/>
      <c r="AA47" s="103" t="n">
        <f aca="false">S47*25-AB47</f>
        <v>15</v>
      </c>
      <c r="AB47" s="132" t="n">
        <f aca="false">SUM(T47:Z47)</f>
        <v>10</v>
      </c>
      <c r="AC47" s="33" t="n">
        <f aca="false">SUM(T47:AA47)</f>
        <v>25</v>
      </c>
    </row>
    <row r="48" customFormat="false" ht="25.2" hidden="false" customHeight="true" outlineLevel="0" collapsed="false">
      <c r="A48" s="126"/>
      <c r="B48" s="127"/>
      <c r="C48" s="133" t="s">
        <v>96</v>
      </c>
      <c r="D48" s="133" t="s">
        <v>30</v>
      </c>
      <c r="E48" s="133" t="s">
        <v>27</v>
      </c>
      <c r="F48" s="134" t="s">
        <v>97</v>
      </c>
      <c r="G48" s="100"/>
      <c r="H48" s="47" t="n">
        <v>2</v>
      </c>
      <c r="I48" s="135"/>
      <c r="J48" s="123" t="n">
        <v>35</v>
      </c>
      <c r="K48" s="123"/>
      <c r="L48" s="123"/>
      <c r="M48" s="123"/>
      <c r="N48" s="123"/>
      <c r="O48" s="123"/>
      <c r="P48" s="111" t="n">
        <f aca="false">H48*25-Q48</f>
        <v>15</v>
      </c>
      <c r="Q48" s="136" t="n">
        <f aca="false">SUM(I48:O48)</f>
        <v>35</v>
      </c>
      <c r="R48" s="42" t="n">
        <f aca="false">SUM(I48:P48)</f>
        <v>50</v>
      </c>
      <c r="S48" s="136" t="n">
        <v>2</v>
      </c>
      <c r="T48" s="135"/>
      <c r="U48" s="123" t="n">
        <v>10</v>
      </c>
      <c r="V48" s="123"/>
      <c r="W48" s="123"/>
      <c r="X48" s="123"/>
      <c r="Y48" s="123"/>
      <c r="Z48" s="123"/>
      <c r="AA48" s="111" t="n">
        <f aca="false">S48*25-AB48</f>
        <v>40</v>
      </c>
      <c r="AB48" s="137" t="n">
        <f aca="false">SUM(T48:Z48)</f>
        <v>10</v>
      </c>
      <c r="AC48" s="42" t="n">
        <f aca="false">SUM(T48:AA48)</f>
        <v>50</v>
      </c>
    </row>
    <row r="49" customFormat="false" ht="25.2" hidden="false" customHeight="true" outlineLevel="0" collapsed="false">
      <c r="A49" s="126"/>
      <c r="B49" s="127"/>
      <c r="C49" s="138" t="s">
        <v>98</v>
      </c>
      <c r="D49" s="138" t="s">
        <v>30</v>
      </c>
      <c r="E49" s="138" t="s">
        <v>27</v>
      </c>
      <c r="F49" s="139" t="s">
        <v>95</v>
      </c>
      <c r="G49" s="100"/>
      <c r="H49" s="61" t="n">
        <v>1</v>
      </c>
      <c r="I49" s="119" t="n">
        <v>20</v>
      </c>
      <c r="J49" s="120"/>
      <c r="K49" s="120"/>
      <c r="L49" s="120"/>
      <c r="M49" s="120"/>
      <c r="N49" s="120"/>
      <c r="O49" s="121"/>
      <c r="P49" s="115" t="n">
        <f aca="false">H49*25-Q49</f>
        <v>5</v>
      </c>
      <c r="Q49" s="61" t="n">
        <f aca="false">SUM(I49:O49)</f>
        <v>20</v>
      </c>
      <c r="R49" s="140" t="n">
        <f aca="false">SUM(I49:P49)</f>
        <v>25</v>
      </c>
      <c r="S49" s="61" t="n">
        <f aca="false">H49</f>
        <v>1</v>
      </c>
      <c r="T49" s="141" t="n">
        <v>10</v>
      </c>
      <c r="U49" s="120"/>
      <c r="V49" s="120"/>
      <c r="W49" s="120"/>
      <c r="X49" s="120"/>
      <c r="Y49" s="120"/>
      <c r="Z49" s="120"/>
      <c r="AA49" s="115" t="n">
        <f aca="false">S49*25-AB49</f>
        <v>15</v>
      </c>
      <c r="AB49" s="61" t="n">
        <f aca="false">SUM(T49:Z49)</f>
        <v>10</v>
      </c>
      <c r="AC49" s="61" t="n">
        <f aca="false">SUM(T49:AA49)</f>
        <v>25</v>
      </c>
    </row>
    <row r="50" customFormat="false" ht="25.2" hidden="false" customHeight="true" outlineLevel="0" collapsed="false">
      <c r="A50" s="126"/>
      <c r="B50" s="127"/>
      <c r="C50" s="133" t="s">
        <v>99</v>
      </c>
      <c r="D50" s="133" t="s">
        <v>30</v>
      </c>
      <c r="E50" s="133" t="s">
        <v>27</v>
      </c>
      <c r="F50" s="134" t="s">
        <v>95</v>
      </c>
      <c r="G50" s="100"/>
      <c r="H50" s="61" t="n">
        <v>1</v>
      </c>
      <c r="I50" s="119" t="n">
        <v>20</v>
      </c>
      <c r="J50" s="120"/>
      <c r="K50" s="120"/>
      <c r="L50" s="120"/>
      <c r="M50" s="120"/>
      <c r="N50" s="120"/>
      <c r="O50" s="121"/>
      <c r="P50" s="111" t="n">
        <f aca="false">H50*25-Q50</f>
        <v>5</v>
      </c>
      <c r="Q50" s="42" t="n">
        <f aca="false">SUM(I50:O50)</f>
        <v>20</v>
      </c>
      <c r="R50" s="47" t="n">
        <f aca="false">SUM(I50:P50)</f>
        <v>25</v>
      </c>
      <c r="S50" s="42" t="n">
        <f aca="false">H50</f>
        <v>1</v>
      </c>
      <c r="T50" s="122" t="n">
        <v>10</v>
      </c>
      <c r="U50" s="123"/>
      <c r="V50" s="123"/>
      <c r="W50" s="123"/>
      <c r="X50" s="123"/>
      <c r="Y50" s="123"/>
      <c r="Z50" s="123"/>
      <c r="AA50" s="111" t="n">
        <f aca="false">S50*25-AB50</f>
        <v>15</v>
      </c>
      <c r="AB50" s="42" t="n">
        <f aca="false">SUM(T50:Z50)</f>
        <v>10</v>
      </c>
      <c r="AC50" s="42" t="n">
        <f aca="false">SUM(T50:AA50)</f>
        <v>25</v>
      </c>
    </row>
    <row r="51" customFormat="false" ht="25.2" hidden="false" customHeight="true" outlineLevel="0" collapsed="false">
      <c r="A51" s="126"/>
      <c r="B51" s="127"/>
      <c r="C51" s="133" t="s">
        <v>100</v>
      </c>
      <c r="D51" s="133"/>
      <c r="E51" s="133" t="s">
        <v>27</v>
      </c>
      <c r="F51" s="134" t="s">
        <v>95</v>
      </c>
      <c r="G51" s="100"/>
      <c r="H51" s="77" t="n">
        <v>1</v>
      </c>
      <c r="I51" s="109" t="n">
        <v>20</v>
      </c>
      <c r="J51" s="110"/>
      <c r="K51" s="110"/>
      <c r="L51" s="110"/>
      <c r="M51" s="110"/>
      <c r="N51" s="110"/>
      <c r="O51" s="124"/>
      <c r="P51" s="111" t="n">
        <f aca="false">H51*25-Q51</f>
        <v>5</v>
      </c>
      <c r="Q51" s="42" t="n">
        <f aca="false">SUM(I51:O51)</f>
        <v>20</v>
      </c>
      <c r="R51" s="47" t="n">
        <f aca="false">SUM(I51:P51)</f>
        <v>25</v>
      </c>
      <c r="S51" s="42" t="n">
        <f aca="false">H51</f>
        <v>1</v>
      </c>
      <c r="T51" s="122" t="n">
        <v>10</v>
      </c>
      <c r="U51" s="123"/>
      <c r="V51" s="123"/>
      <c r="W51" s="123"/>
      <c r="X51" s="123"/>
      <c r="Y51" s="123"/>
      <c r="Z51" s="123"/>
      <c r="AA51" s="111" t="n">
        <f aca="false">S51*25-AB51</f>
        <v>15</v>
      </c>
      <c r="AB51" s="42" t="n">
        <f aca="false">SUM(T51:Z51)</f>
        <v>10</v>
      </c>
      <c r="AC51" s="42" t="n">
        <f aca="false">SUM(T51:AA51)</f>
        <v>25</v>
      </c>
    </row>
    <row r="52" customFormat="false" ht="25.2" hidden="false" customHeight="true" outlineLevel="0" collapsed="false">
      <c r="A52" s="126"/>
      <c r="B52" s="127"/>
      <c r="C52" s="133" t="s">
        <v>101</v>
      </c>
      <c r="D52" s="133" t="s">
        <v>30</v>
      </c>
      <c r="E52" s="133" t="s">
        <v>27</v>
      </c>
      <c r="F52" s="134" t="s">
        <v>95</v>
      </c>
      <c r="G52" s="100"/>
      <c r="H52" s="57" t="n">
        <v>1</v>
      </c>
      <c r="I52" s="142" t="n">
        <v>20</v>
      </c>
      <c r="J52" s="143"/>
      <c r="K52" s="144"/>
      <c r="L52" s="145"/>
      <c r="M52" s="145"/>
      <c r="N52" s="145"/>
      <c r="O52" s="146"/>
      <c r="P52" s="111" t="n">
        <f aca="false">H52*25-Q52</f>
        <v>5</v>
      </c>
      <c r="Q52" s="42" t="n">
        <f aca="false">SUM(I52:O52)</f>
        <v>20</v>
      </c>
      <c r="R52" s="47" t="n">
        <f aca="false">SUM(I52:P52)</f>
        <v>25</v>
      </c>
      <c r="S52" s="42" t="n">
        <f aca="false">H52</f>
        <v>1</v>
      </c>
      <c r="T52" s="122" t="n">
        <v>10</v>
      </c>
      <c r="U52" s="147"/>
      <c r="V52" s="123"/>
      <c r="W52" s="148"/>
      <c r="X52" s="148"/>
      <c r="Y52" s="148"/>
      <c r="Z52" s="148"/>
      <c r="AA52" s="111" t="n">
        <f aca="false">S52*25-AB52</f>
        <v>15</v>
      </c>
      <c r="AB52" s="42" t="n">
        <f aca="false">SUM(T52:Z52)</f>
        <v>10</v>
      </c>
      <c r="AC52" s="42" t="n">
        <f aca="false">SUM(T52:AA52)</f>
        <v>25</v>
      </c>
    </row>
    <row r="53" customFormat="false" ht="25.2" hidden="false" customHeight="true" outlineLevel="0" collapsed="false">
      <c r="A53" s="126"/>
      <c r="B53" s="127"/>
      <c r="C53" s="133" t="s">
        <v>102</v>
      </c>
      <c r="D53" s="133" t="s">
        <v>30</v>
      </c>
      <c r="E53" s="133" t="s">
        <v>27</v>
      </c>
      <c r="F53" s="134" t="s">
        <v>97</v>
      </c>
      <c r="G53" s="100"/>
      <c r="H53" s="57" t="n">
        <v>2</v>
      </c>
      <c r="I53" s="142"/>
      <c r="J53" s="143" t="n">
        <v>30</v>
      </c>
      <c r="K53" s="144"/>
      <c r="L53" s="145"/>
      <c r="M53" s="145"/>
      <c r="N53" s="145"/>
      <c r="O53" s="146"/>
      <c r="P53" s="111" t="n">
        <f aca="false">H53*25-Q53</f>
        <v>20</v>
      </c>
      <c r="Q53" s="42" t="n">
        <f aca="false">SUM(I53:O53)</f>
        <v>30</v>
      </c>
      <c r="R53" s="47" t="n">
        <f aca="false">SUM(I53:P53)</f>
        <v>50</v>
      </c>
      <c r="S53" s="42" t="n">
        <f aca="false">H53</f>
        <v>2</v>
      </c>
      <c r="T53" s="122"/>
      <c r="U53" s="147" t="n">
        <v>10</v>
      </c>
      <c r="V53" s="123"/>
      <c r="W53" s="148"/>
      <c r="X53" s="148"/>
      <c r="Y53" s="148"/>
      <c r="Z53" s="148"/>
      <c r="AA53" s="111" t="n">
        <f aca="false">S53*25-AB53</f>
        <v>40</v>
      </c>
      <c r="AB53" s="42" t="n">
        <f aca="false">SUM(T53:Z53)</f>
        <v>10</v>
      </c>
      <c r="AC53" s="42" t="n">
        <f aca="false">SUM(T53:AA53)</f>
        <v>50</v>
      </c>
    </row>
    <row r="54" customFormat="false" ht="25.2" hidden="false" customHeight="true" outlineLevel="0" collapsed="false">
      <c r="A54" s="126"/>
      <c r="B54" s="127"/>
      <c r="C54" s="133" t="s">
        <v>103</v>
      </c>
      <c r="D54" s="133" t="s">
        <v>43</v>
      </c>
      <c r="E54" s="133" t="s">
        <v>76</v>
      </c>
      <c r="F54" s="134" t="s">
        <v>95</v>
      </c>
      <c r="G54" s="100"/>
      <c r="H54" s="42" t="n">
        <v>1</v>
      </c>
      <c r="I54" s="142" t="n">
        <v>20</v>
      </c>
      <c r="J54" s="147"/>
      <c r="K54" s="148"/>
      <c r="L54" s="148"/>
      <c r="M54" s="148"/>
      <c r="N54" s="148"/>
      <c r="O54" s="149"/>
      <c r="P54" s="111" t="n">
        <f aca="false">H54*25-Q54</f>
        <v>5</v>
      </c>
      <c r="Q54" s="42" t="n">
        <f aca="false">SUM(I54:O54)</f>
        <v>20</v>
      </c>
      <c r="R54" s="47" t="n">
        <f aca="false">SUM(I54:P54)</f>
        <v>25</v>
      </c>
      <c r="S54" s="42" t="n">
        <f aca="false">H54</f>
        <v>1</v>
      </c>
      <c r="T54" s="122" t="n">
        <v>10</v>
      </c>
      <c r="U54" s="147"/>
      <c r="V54" s="148"/>
      <c r="W54" s="148"/>
      <c r="X54" s="148"/>
      <c r="Y54" s="148"/>
      <c r="Z54" s="148"/>
      <c r="AA54" s="111" t="n">
        <f aca="false">S54*25-AB54</f>
        <v>15</v>
      </c>
      <c r="AB54" s="42" t="n">
        <f aca="false">SUM(T54:Z54)</f>
        <v>10</v>
      </c>
      <c r="AC54" s="42" t="n">
        <f aca="false">SUM(T54:AA54)</f>
        <v>25</v>
      </c>
    </row>
    <row r="55" customFormat="false" ht="25.2" hidden="false" customHeight="true" outlineLevel="0" collapsed="false">
      <c r="A55" s="126"/>
      <c r="B55" s="127"/>
      <c r="C55" s="133" t="s">
        <v>104</v>
      </c>
      <c r="D55" s="133" t="s">
        <v>30</v>
      </c>
      <c r="E55" s="133" t="s">
        <v>76</v>
      </c>
      <c r="F55" s="134" t="s">
        <v>97</v>
      </c>
      <c r="G55" s="100"/>
      <c r="H55" s="57" t="n">
        <v>2</v>
      </c>
      <c r="I55" s="142"/>
      <c r="J55" s="143" t="n">
        <v>35</v>
      </c>
      <c r="K55" s="145"/>
      <c r="L55" s="145"/>
      <c r="M55" s="145"/>
      <c r="N55" s="145"/>
      <c r="O55" s="146"/>
      <c r="P55" s="111" t="n">
        <f aca="false">H55*25-Q55</f>
        <v>15</v>
      </c>
      <c r="Q55" s="42" t="n">
        <f aca="false">SUM(I55:O55)</f>
        <v>35</v>
      </c>
      <c r="R55" s="47" t="n">
        <f aca="false">SUM(I55:P55)</f>
        <v>50</v>
      </c>
      <c r="S55" s="42" t="n">
        <f aca="false">H55</f>
        <v>2</v>
      </c>
      <c r="T55" s="122"/>
      <c r="U55" s="147" t="n">
        <v>10</v>
      </c>
      <c r="V55" s="148"/>
      <c r="W55" s="148"/>
      <c r="X55" s="148"/>
      <c r="Y55" s="148"/>
      <c r="Z55" s="148"/>
      <c r="AA55" s="111" t="n">
        <f aca="false">S55*25-AB55</f>
        <v>40</v>
      </c>
      <c r="AB55" s="42" t="n">
        <f aca="false">SUM(T55:Z55)</f>
        <v>10</v>
      </c>
      <c r="AC55" s="42" t="n">
        <f aca="false">SUM(T55:AA55)</f>
        <v>50</v>
      </c>
    </row>
    <row r="56" customFormat="false" ht="25.2" hidden="false" customHeight="true" outlineLevel="0" collapsed="false">
      <c r="A56" s="126"/>
      <c r="B56" s="127"/>
      <c r="C56" s="133" t="s">
        <v>105</v>
      </c>
      <c r="D56" s="133" t="s">
        <v>30</v>
      </c>
      <c r="E56" s="133" t="s">
        <v>76</v>
      </c>
      <c r="F56" s="134" t="s">
        <v>95</v>
      </c>
      <c r="G56" s="100"/>
      <c r="H56" s="57" t="n">
        <v>1</v>
      </c>
      <c r="I56" s="142" t="n">
        <v>20</v>
      </c>
      <c r="J56" s="143"/>
      <c r="K56" s="145"/>
      <c r="L56" s="145"/>
      <c r="M56" s="145"/>
      <c r="N56" s="145"/>
      <c r="O56" s="146"/>
      <c r="P56" s="111" t="n">
        <f aca="false">H56*25-Q56</f>
        <v>5</v>
      </c>
      <c r="Q56" s="42" t="n">
        <f aca="false">SUM(I56:O56)</f>
        <v>20</v>
      </c>
      <c r="R56" s="47" t="n">
        <f aca="false">SUM(I56:P56)</f>
        <v>25</v>
      </c>
      <c r="S56" s="42" t="n">
        <f aca="false">H56</f>
        <v>1</v>
      </c>
      <c r="T56" s="122" t="n">
        <v>10</v>
      </c>
      <c r="U56" s="147"/>
      <c r="V56" s="148"/>
      <c r="W56" s="148"/>
      <c r="X56" s="148"/>
      <c r="Y56" s="148"/>
      <c r="Z56" s="148"/>
      <c r="AA56" s="111" t="n">
        <f aca="false">S56*25-AB56</f>
        <v>15</v>
      </c>
      <c r="AB56" s="42" t="n">
        <f aca="false">SUM(T56:Z56)</f>
        <v>10</v>
      </c>
      <c r="AC56" s="42" t="n">
        <f aca="false">SUM(T56:AA56)</f>
        <v>25</v>
      </c>
    </row>
    <row r="57" customFormat="false" ht="34.5" hidden="false" customHeight="true" outlineLevel="0" collapsed="false">
      <c r="A57" s="126"/>
      <c r="B57" s="127"/>
      <c r="C57" s="150" t="s">
        <v>106</v>
      </c>
      <c r="D57" s="150" t="s">
        <v>30</v>
      </c>
      <c r="E57" s="150" t="s">
        <v>76</v>
      </c>
      <c r="F57" s="151" t="s">
        <v>97</v>
      </c>
      <c r="G57" s="100"/>
      <c r="H57" s="51" t="n">
        <v>2</v>
      </c>
      <c r="I57" s="113"/>
      <c r="J57" s="152"/>
      <c r="K57" s="152" t="n">
        <v>30</v>
      </c>
      <c r="L57" s="153"/>
      <c r="M57" s="153"/>
      <c r="N57" s="153"/>
      <c r="O57" s="154"/>
      <c r="P57" s="155" t="n">
        <f aca="false">H57*25-Q57</f>
        <v>20</v>
      </c>
      <c r="Q57" s="51" t="n">
        <f aca="false">SUM(I57:O57)</f>
        <v>30</v>
      </c>
      <c r="R57" s="56" t="n">
        <f aca="false">SUM(I57:P57)</f>
        <v>50</v>
      </c>
      <c r="S57" s="51" t="n">
        <f aca="false">H57</f>
        <v>2</v>
      </c>
      <c r="T57" s="116"/>
      <c r="U57" s="152"/>
      <c r="V57" s="152" t="n">
        <v>10</v>
      </c>
      <c r="W57" s="153"/>
      <c r="X57" s="153"/>
      <c r="Y57" s="153"/>
      <c r="Z57" s="153"/>
      <c r="AA57" s="156" t="n">
        <f aca="false">S57*25-AB57</f>
        <v>40</v>
      </c>
      <c r="AB57" s="51" t="n">
        <f aca="false">SUM(T57:Z57)</f>
        <v>10</v>
      </c>
      <c r="AC57" s="51" t="n">
        <f aca="false">SUM(T57:AA57)</f>
        <v>50</v>
      </c>
    </row>
    <row r="58" customFormat="false" ht="25.2" hidden="false" customHeight="true" outlineLevel="0" collapsed="false">
      <c r="A58" s="157" t="s">
        <v>107</v>
      </c>
      <c r="B58" s="128" t="s">
        <v>108</v>
      </c>
      <c r="C58" s="128" t="s">
        <v>109</v>
      </c>
      <c r="D58" s="128" t="s">
        <v>30</v>
      </c>
      <c r="E58" s="128" t="s">
        <v>27</v>
      </c>
      <c r="F58" s="129" t="s">
        <v>95</v>
      </c>
      <c r="G58" s="158"/>
      <c r="H58" s="159" t="n">
        <v>2</v>
      </c>
      <c r="I58" s="160" t="n">
        <v>30</v>
      </c>
      <c r="J58" s="82"/>
      <c r="K58" s="161"/>
      <c r="L58" s="102"/>
      <c r="M58" s="102"/>
      <c r="N58" s="102"/>
      <c r="O58" s="118"/>
      <c r="P58" s="103" t="n">
        <f aca="false">H58*25-Q58</f>
        <v>20</v>
      </c>
      <c r="Q58" s="33" t="n">
        <f aca="false">SUM(I58:O58)</f>
        <v>30</v>
      </c>
      <c r="R58" s="38" t="n">
        <f aca="false">SUM(I58:P58)</f>
        <v>50</v>
      </c>
      <c r="S58" s="33" t="n">
        <f aca="false">H58</f>
        <v>2</v>
      </c>
      <c r="T58" s="162" t="n">
        <v>10</v>
      </c>
      <c r="U58" s="82"/>
      <c r="V58" s="102"/>
      <c r="W58" s="102"/>
      <c r="X58" s="102"/>
      <c r="Y58" s="102"/>
      <c r="Z58" s="102"/>
      <c r="AA58" s="103" t="n">
        <f aca="false">S58*25-AB58</f>
        <v>40</v>
      </c>
      <c r="AB58" s="33" t="n">
        <f aca="false">SUM(T58:Z58)</f>
        <v>10</v>
      </c>
      <c r="AC58" s="33" t="n">
        <f aca="false">SUM(T58:AA58)</f>
        <v>50</v>
      </c>
    </row>
    <row r="59" customFormat="false" ht="25.2" hidden="false" customHeight="true" outlineLevel="0" collapsed="false">
      <c r="A59" s="157"/>
      <c r="B59" s="128"/>
      <c r="C59" s="133" t="s">
        <v>110</v>
      </c>
      <c r="D59" s="133" t="s">
        <v>30</v>
      </c>
      <c r="E59" s="133" t="s">
        <v>27</v>
      </c>
      <c r="F59" s="134" t="s">
        <v>97</v>
      </c>
      <c r="G59" s="158"/>
      <c r="H59" s="163" t="n">
        <v>3</v>
      </c>
      <c r="I59" s="164"/>
      <c r="J59" s="165"/>
      <c r="K59" s="120" t="n">
        <v>55</v>
      </c>
      <c r="L59" s="120"/>
      <c r="M59" s="120"/>
      <c r="N59" s="120"/>
      <c r="O59" s="121"/>
      <c r="P59" s="111" t="n">
        <f aca="false">H59*25-Q59</f>
        <v>20</v>
      </c>
      <c r="Q59" s="42" t="n">
        <f aca="false">SUM(I59:O59)</f>
        <v>55</v>
      </c>
      <c r="R59" s="47" t="n">
        <f aca="false">SUM(I59:P59)</f>
        <v>75</v>
      </c>
      <c r="S59" s="42" t="n">
        <f aca="false">H59</f>
        <v>3</v>
      </c>
      <c r="T59" s="166"/>
      <c r="U59" s="85"/>
      <c r="V59" s="123" t="n">
        <v>20</v>
      </c>
      <c r="W59" s="123"/>
      <c r="X59" s="123"/>
      <c r="Y59" s="123"/>
      <c r="Z59" s="123"/>
      <c r="AA59" s="111" t="n">
        <f aca="false">S59*25-AB59</f>
        <v>55</v>
      </c>
      <c r="AB59" s="42" t="n">
        <f aca="false">SUM(T59:Z59)</f>
        <v>20</v>
      </c>
      <c r="AC59" s="42" t="n">
        <f aca="false">SUM(T59:AA59)</f>
        <v>75</v>
      </c>
    </row>
    <row r="60" customFormat="false" ht="25.2" hidden="false" customHeight="true" outlineLevel="0" collapsed="false">
      <c r="A60" s="157"/>
      <c r="B60" s="128"/>
      <c r="C60" s="138" t="s">
        <v>111</v>
      </c>
      <c r="D60" s="167" t="s">
        <v>30</v>
      </c>
      <c r="E60" s="138" t="s">
        <v>27</v>
      </c>
      <c r="F60" s="139" t="s">
        <v>95</v>
      </c>
      <c r="G60" s="158"/>
      <c r="H60" s="61" t="n">
        <v>2</v>
      </c>
      <c r="I60" s="164" t="n">
        <v>35</v>
      </c>
      <c r="J60" s="165"/>
      <c r="K60" s="120"/>
      <c r="L60" s="120"/>
      <c r="M60" s="120"/>
      <c r="N60" s="120"/>
      <c r="O60" s="121"/>
      <c r="P60" s="115" t="n">
        <f aca="false">H60*25-Q60</f>
        <v>15</v>
      </c>
      <c r="Q60" s="61" t="n">
        <f aca="false">SUM(I60:O60)</f>
        <v>35</v>
      </c>
      <c r="R60" s="140" t="n">
        <f aca="false">SUM(I60:P60)</f>
        <v>50</v>
      </c>
      <c r="S60" s="61" t="n">
        <f aca="false">H60</f>
        <v>2</v>
      </c>
      <c r="T60" s="168" t="n">
        <v>15</v>
      </c>
      <c r="U60" s="165"/>
      <c r="V60" s="120"/>
      <c r="W60" s="120"/>
      <c r="X60" s="120"/>
      <c r="Y60" s="120"/>
      <c r="Z60" s="120"/>
      <c r="AA60" s="115" t="n">
        <f aca="false">S60*25-AB60</f>
        <v>35</v>
      </c>
      <c r="AB60" s="61" t="n">
        <f aca="false">SUM(T60:Z60)</f>
        <v>15</v>
      </c>
      <c r="AC60" s="61" t="n">
        <f aca="false">SUM(T60:AA60)</f>
        <v>50</v>
      </c>
    </row>
    <row r="61" customFormat="false" ht="25.2" hidden="false" customHeight="true" outlineLevel="0" collapsed="false">
      <c r="A61" s="157"/>
      <c r="B61" s="128"/>
      <c r="C61" s="138" t="s">
        <v>112</v>
      </c>
      <c r="D61" s="169" t="s">
        <v>30</v>
      </c>
      <c r="E61" s="133" t="s">
        <v>27</v>
      </c>
      <c r="F61" s="134" t="s">
        <v>97</v>
      </c>
      <c r="G61" s="158"/>
      <c r="H61" s="61" t="n">
        <v>3</v>
      </c>
      <c r="I61" s="164"/>
      <c r="J61" s="165"/>
      <c r="K61" s="120" t="n">
        <v>55</v>
      </c>
      <c r="L61" s="120"/>
      <c r="M61" s="120"/>
      <c r="N61" s="120"/>
      <c r="O61" s="121"/>
      <c r="P61" s="111" t="n">
        <f aca="false">H61*25-Q61</f>
        <v>20</v>
      </c>
      <c r="Q61" s="42" t="n">
        <f aca="false">SUM(I61:O61)</f>
        <v>55</v>
      </c>
      <c r="R61" s="47" t="n">
        <f aca="false">SUM(I61:P61)</f>
        <v>75</v>
      </c>
      <c r="S61" s="42" t="n">
        <f aca="false">H61</f>
        <v>3</v>
      </c>
      <c r="T61" s="168"/>
      <c r="U61" s="165"/>
      <c r="V61" s="123" t="n">
        <v>20</v>
      </c>
      <c r="W61" s="123"/>
      <c r="X61" s="123"/>
      <c r="Y61" s="123"/>
      <c r="Z61" s="123"/>
      <c r="AA61" s="111" t="n">
        <f aca="false">S61*25-AB61</f>
        <v>55</v>
      </c>
      <c r="AB61" s="42" t="n">
        <f aca="false">SUM(T61:Z61)</f>
        <v>20</v>
      </c>
      <c r="AC61" s="42" t="n">
        <f aca="false">SUM(T61:AA61)</f>
        <v>75</v>
      </c>
    </row>
    <row r="62" customFormat="false" ht="25.2" hidden="false" customHeight="true" outlineLevel="0" collapsed="false">
      <c r="A62" s="157"/>
      <c r="B62" s="128"/>
      <c r="C62" s="133" t="s">
        <v>113</v>
      </c>
      <c r="D62" s="76" t="s">
        <v>43</v>
      </c>
      <c r="E62" s="133" t="s">
        <v>27</v>
      </c>
      <c r="F62" s="134" t="s">
        <v>95</v>
      </c>
      <c r="G62" s="158"/>
      <c r="H62" s="163" t="n">
        <v>2</v>
      </c>
      <c r="I62" s="170" t="n">
        <v>35</v>
      </c>
      <c r="J62" s="85"/>
      <c r="K62" s="123"/>
      <c r="L62" s="123"/>
      <c r="M62" s="123"/>
      <c r="N62" s="123"/>
      <c r="O62" s="123"/>
      <c r="P62" s="111" t="n">
        <f aca="false">H62*25-Q62</f>
        <v>15</v>
      </c>
      <c r="Q62" s="42" t="n">
        <f aca="false">SUM(I62:O62)</f>
        <v>35</v>
      </c>
      <c r="R62" s="47" t="n">
        <f aca="false">SUM(I62:P62)</f>
        <v>50</v>
      </c>
      <c r="S62" s="42" t="n">
        <f aca="false">H62</f>
        <v>2</v>
      </c>
      <c r="T62" s="166" t="n">
        <v>10</v>
      </c>
      <c r="U62" s="85"/>
      <c r="V62" s="123"/>
      <c r="W62" s="123"/>
      <c r="X62" s="123"/>
      <c r="Y62" s="123"/>
      <c r="Z62" s="123"/>
      <c r="AA62" s="111" t="n">
        <f aca="false">S62*25-AB62</f>
        <v>40</v>
      </c>
      <c r="AB62" s="42" t="n">
        <f aca="false">SUM(T62:Z62)</f>
        <v>10</v>
      </c>
      <c r="AC62" s="42" t="n">
        <f aca="false">SUM(T62:AA62)</f>
        <v>50</v>
      </c>
    </row>
    <row r="63" customFormat="false" ht="25.2" hidden="false" customHeight="true" outlineLevel="0" collapsed="false">
      <c r="A63" s="157"/>
      <c r="B63" s="128"/>
      <c r="C63" s="133" t="s">
        <v>114</v>
      </c>
      <c r="D63" s="133" t="s">
        <v>30</v>
      </c>
      <c r="E63" s="133" t="s">
        <v>27</v>
      </c>
      <c r="F63" s="134" t="s">
        <v>97</v>
      </c>
      <c r="G63" s="158"/>
      <c r="H63" s="171" t="n">
        <v>3</v>
      </c>
      <c r="I63" s="172"/>
      <c r="J63" s="173"/>
      <c r="K63" s="114" t="n">
        <v>55</v>
      </c>
      <c r="L63" s="114"/>
      <c r="M63" s="114"/>
      <c r="N63" s="114"/>
      <c r="O63" s="114"/>
      <c r="P63" s="156" t="n">
        <f aca="false">H63*25-Q63</f>
        <v>20</v>
      </c>
      <c r="Q63" s="51" t="n">
        <f aca="false">SUM(I63:O63)</f>
        <v>55</v>
      </c>
      <c r="R63" s="56" t="n">
        <f aca="false">SUM(I63:P63)</f>
        <v>75</v>
      </c>
      <c r="S63" s="51" t="n">
        <f aca="false">H63</f>
        <v>3</v>
      </c>
      <c r="T63" s="174"/>
      <c r="U63" s="173"/>
      <c r="V63" s="114" t="n">
        <v>25</v>
      </c>
      <c r="W63" s="114"/>
      <c r="X63" s="114"/>
      <c r="Y63" s="114"/>
      <c r="Z63" s="114"/>
      <c r="AA63" s="156" t="n">
        <f aca="false">S63*25-AB63</f>
        <v>50</v>
      </c>
      <c r="AB63" s="51" t="n">
        <f aca="false">SUM(T63:Z63)</f>
        <v>25</v>
      </c>
      <c r="AC63" s="51" t="n">
        <f aca="false">SUM(T63:AA63)</f>
        <v>75</v>
      </c>
    </row>
    <row r="64" customFormat="false" ht="20.4" hidden="false" customHeight="true" outlineLevel="0" collapsed="false">
      <c r="A64" s="92" t="s">
        <v>115</v>
      </c>
      <c r="B64" s="92"/>
      <c r="C64" s="92"/>
      <c r="D64" s="92"/>
      <c r="E64" s="92"/>
      <c r="F64" s="92"/>
      <c r="G64" s="22"/>
      <c r="H64" s="23" t="n">
        <f aca="false">SUM(H65:H84)</f>
        <v>31</v>
      </c>
      <c r="I64" s="23" t="n">
        <f aca="false">SUM(I65:I84)</f>
        <v>238</v>
      </c>
      <c r="J64" s="23" t="n">
        <f aca="false">SUM(J65:J84)</f>
        <v>160</v>
      </c>
      <c r="K64" s="23" t="n">
        <f aca="false">SUM(K65:K84)</f>
        <v>65</v>
      </c>
      <c r="L64" s="23" t="n">
        <f aca="false">SUM(L65:L84)</f>
        <v>20</v>
      </c>
      <c r="M64" s="23" t="n">
        <f aca="false">SUM(M65:M84)</f>
        <v>25</v>
      </c>
      <c r="N64" s="23" t="n">
        <f aca="false">SUM(N65:N84)</f>
        <v>0</v>
      </c>
      <c r="O64" s="23" t="n">
        <f aca="false">SUM(O65:O84)</f>
        <v>0</v>
      </c>
      <c r="P64" s="23" t="n">
        <f aca="false">SUM(P65:P84)</f>
        <v>267</v>
      </c>
      <c r="Q64" s="23" t="n">
        <f aca="false">SUM(Q65:Q84)</f>
        <v>508</v>
      </c>
      <c r="R64" s="23" t="n">
        <f aca="false">SUM(R65:R84)</f>
        <v>775</v>
      </c>
      <c r="S64" s="23" t="n">
        <f aca="false">SUM(S65:S84)</f>
        <v>31</v>
      </c>
      <c r="T64" s="23" t="n">
        <f aca="false">SUM(T65:T84)</f>
        <v>123</v>
      </c>
      <c r="U64" s="23" t="n">
        <f aca="false">SUM(U65:U84)</f>
        <v>70</v>
      </c>
      <c r="V64" s="23" t="n">
        <f aca="false">SUM(V65:V84)</f>
        <v>45</v>
      </c>
      <c r="W64" s="23" t="n">
        <f aca="false">SUM(W65:W84)</f>
        <v>10</v>
      </c>
      <c r="X64" s="23" t="n">
        <f aca="false">SUM(X65:X84)</f>
        <v>25</v>
      </c>
      <c r="Y64" s="23" t="n">
        <f aca="false">SUM(Y65:Y84)</f>
        <v>0</v>
      </c>
      <c r="Z64" s="23" t="n">
        <f aca="false">SUM(Z65:Z84)</f>
        <v>0</v>
      </c>
      <c r="AA64" s="23" t="n">
        <f aca="false">SUM(AA65:AA84)</f>
        <v>502</v>
      </c>
      <c r="AB64" s="23" t="n">
        <f aca="false">SUM(AB65:AB84)</f>
        <v>273</v>
      </c>
      <c r="AC64" s="23" t="n">
        <f aca="false">SUM(AC65:AC84)</f>
        <v>775</v>
      </c>
    </row>
    <row r="65" customFormat="false" ht="25.5" hidden="false" customHeight="true" outlineLevel="0" collapsed="false">
      <c r="A65" s="26" t="s">
        <v>116</v>
      </c>
      <c r="B65" s="27" t="s">
        <v>117</v>
      </c>
      <c r="C65" s="29" t="s">
        <v>118</v>
      </c>
      <c r="D65" s="29" t="s">
        <v>30</v>
      </c>
      <c r="E65" s="30" t="s">
        <v>27</v>
      </c>
      <c r="F65" s="31" t="s">
        <v>28</v>
      </c>
      <c r="G65" s="32"/>
      <c r="H65" s="33" t="n">
        <v>1</v>
      </c>
      <c r="I65" s="101"/>
      <c r="J65" s="102"/>
      <c r="K65" s="102"/>
      <c r="L65" s="102"/>
      <c r="M65" s="102" t="n">
        <v>25</v>
      </c>
      <c r="N65" s="102"/>
      <c r="O65" s="102"/>
      <c r="P65" s="103" t="n">
        <f aca="false">H65*25-Q65</f>
        <v>0</v>
      </c>
      <c r="Q65" s="33" t="n">
        <f aca="false">SUM(I65:O65)</f>
        <v>25</v>
      </c>
      <c r="R65" s="38" t="n">
        <f aca="false">SUM(I65:P65)</f>
        <v>25</v>
      </c>
      <c r="S65" s="33" t="n">
        <f aca="false">H65</f>
        <v>1</v>
      </c>
      <c r="T65" s="104"/>
      <c r="U65" s="102"/>
      <c r="V65" s="102"/>
      <c r="W65" s="102"/>
      <c r="X65" s="102" t="n">
        <v>25</v>
      </c>
      <c r="Y65" s="102"/>
      <c r="Z65" s="102"/>
      <c r="AA65" s="103" t="n">
        <f aca="false">S65*25-AB65</f>
        <v>0</v>
      </c>
      <c r="AB65" s="33" t="n">
        <f aca="false">SUM(T65:Z65)</f>
        <v>25</v>
      </c>
      <c r="AC65" s="33" t="n">
        <f aca="false">SUM(T65:AA65)</f>
        <v>25</v>
      </c>
    </row>
    <row r="66" customFormat="false" ht="27" hidden="false" customHeight="true" outlineLevel="0" collapsed="false">
      <c r="A66" s="26"/>
      <c r="B66" s="27"/>
      <c r="C66" s="39" t="s">
        <v>119</v>
      </c>
      <c r="D66" s="39" t="s">
        <v>30</v>
      </c>
      <c r="E66" s="40" t="s">
        <v>27</v>
      </c>
      <c r="F66" s="41" t="s">
        <v>35</v>
      </c>
      <c r="G66" s="32"/>
      <c r="H66" s="42" t="n">
        <v>2</v>
      </c>
      <c r="I66" s="135"/>
      <c r="J66" s="123"/>
      <c r="K66" s="123" t="n">
        <v>30</v>
      </c>
      <c r="L66" s="123"/>
      <c r="M66" s="123"/>
      <c r="N66" s="123"/>
      <c r="O66" s="123"/>
      <c r="P66" s="111" t="n">
        <f aca="false">H66*25-Q66</f>
        <v>20</v>
      </c>
      <c r="Q66" s="42" t="n">
        <f aca="false">SUM(I66:O66)</f>
        <v>30</v>
      </c>
      <c r="R66" s="47" t="n">
        <f aca="false">SUM(I66:P66)</f>
        <v>50</v>
      </c>
      <c r="S66" s="42" t="n">
        <f aca="false">H66</f>
        <v>2</v>
      </c>
      <c r="T66" s="122"/>
      <c r="U66" s="123"/>
      <c r="V66" s="123" t="n">
        <v>30</v>
      </c>
      <c r="W66" s="123"/>
      <c r="X66" s="123"/>
      <c r="Y66" s="123"/>
      <c r="Z66" s="123"/>
      <c r="AA66" s="111" t="n">
        <f aca="false">S66*25-AB66</f>
        <v>20</v>
      </c>
      <c r="AB66" s="42" t="n">
        <f aca="false">SUM(T66:Z66)</f>
        <v>30</v>
      </c>
      <c r="AC66" s="42" t="n">
        <f aca="false">SUM(T66:AA66)</f>
        <v>50</v>
      </c>
    </row>
    <row r="67" customFormat="false" ht="24.75" hidden="false" customHeight="true" outlineLevel="0" collapsed="false">
      <c r="A67" s="26"/>
      <c r="B67" s="27"/>
      <c r="C67" s="39" t="s">
        <v>120</v>
      </c>
      <c r="D67" s="39" t="s">
        <v>30</v>
      </c>
      <c r="E67" s="40" t="s">
        <v>27</v>
      </c>
      <c r="F67" s="41" t="s">
        <v>28</v>
      </c>
      <c r="G67" s="32"/>
      <c r="H67" s="42" t="n">
        <v>1</v>
      </c>
      <c r="I67" s="135" t="n">
        <v>9</v>
      </c>
      <c r="J67" s="123"/>
      <c r="K67" s="123"/>
      <c r="L67" s="123"/>
      <c r="M67" s="123"/>
      <c r="N67" s="123"/>
      <c r="O67" s="123"/>
      <c r="P67" s="111" t="n">
        <f aca="false">H67*25-Q67</f>
        <v>16</v>
      </c>
      <c r="Q67" s="42" t="n">
        <f aca="false">SUM(I67:O67)</f>
        <v>9</v>
      </c>
      <c r="R67" s="47" t="n">
        <f aca="false">SUM(I67:P67)</f>
        <v>25</v>
      </c>
      <c r="S67" s="42" t="n">
        <f aca="false">H67</f>
        <v>1</v>
      </c>
      <c r="T67" s="122" t="n">
        <v>9</v>
      </c>
      <c r="U67" s="123"/>
      <c r="V67" s="123"/>
      <c r="W67" s="123"/>
      <c r="X67" s="123"/>
      <c r="Y67" s="123"/>
      <c r="Z67" s="123"/>
      <c r="AA67" s="111" t="n">
        <f aca="false">S67*25-AB67</f>
        <v>16</v>
      </c>
      <c r="AB67" s="42" t="n">
        <f aca="false">SUM(T67:Z67)</f>
        <v>9</v>
      </c>
      <c r="AC67" s="42" t="n">
        <f aca="false">SUM(T67:AA67)</f>
        <v>25</v>
      </c>
    </row>
    <row r="68" customFormat="false" ht="31.5" hidden="false" customHeight="true" outlineLevel="0" collapsed="false">
      <c r="A68" s="26"/>
      <c r="B68" s="27"/>
      <c r="C68" s="48" t="s">
        <v>121</v>
      </c>
      <c r="D68" s="48" t="s">
        <v>30</v>
      </c>
      <c r="E68" s="49" t="s">
        <v>27</v>
      </c>
      <c r="F68" s="50" t="s">
        <v>28</v>
      </c>
      <c r="G68" s="32"/>
      <c r="H68" s="51" t="n">
        <v>1</v>
      </c>
      <c r="I68" s="113" t="n">
        <v>9</v>
      </c>
      <c r="J68" s="114"/>
      <c r="K68" s="114"/>
      <c r="L68" s="114"/>
      <c r="M68" s="114"/>
      <c r="N68" s="114"/>
      <c r="O68" s="114"/>
      <c r="P68" s="115" t="n">
        <f aca="false">H68*25-Q68</f>
        <v>16</v>
      </c>
      <c r="Q68" s="51" t="n">
        <f aca="false">SUM(I68:O68)</f>
        <v>9</v>
      </c>
      <c r="R68" s="56" t="n">
        <f aca="false">SUM(I68:P68)</f>
        <v>25</v>
      </c>
      <c r="S68" s="57" t="n">
        <f aca="false">H68</f>
        <v>1</v>
      </c>
      <c r="T68" s="116" t="n">
        <v>9</v>
      </c>
      <c r="U68" s="114"/>
      <c r="V68" s="114"/>
      <c r="W68" s="114"/>
      <c r="X68" s="114"/>
      <c r="Y68" s="114"/>
      <c r="Z68" s="114"/>
      <c r="AA68" s="115" t="n">
        <f aca="false">S68*25-AB68</f>
        <v>16</v>
      </c>
      <c r="AB68" s="51" t="n">
        <f aca="false">SUM(T68:Z68)</f>
        <v>9</v>
      </c>
      <c r="AC68" s="51" t="n">
        <f aca="false">SUM(T68:AA68)</f>
        <v>25</v>
      </c>
    </row>
    <row r="69" customFormat="false" ht="25.2" hidden="false" customHeight="true" outlineLevel="0" collapsed="false">
      <c r="A69" s="117" t="s">
        <v>122</v>
      </c>
      <c r="B69" s="59" t="s">
        <v>123</v>
      </c>
      <c r="C69" s="29" t="s">
        <v>124</v>
      </c>
      <c r="D69" s="73" t="s">
        <v>43</v>
      </c>
      <c r="E69" s="28" t="s">
        <v>76</v>
      </c>
      <c r="F69" s="31" t="s">
        <v>48</v>
      </c>
      <c r="G69" s="175"/>
      <c r="H69" s="33" t="n">
        <v>2</v>
      </c>
      <c r="I69" s="101" t="n">
        <v>35</v>
      </c>
      <c r="J69" s="102"/>
      <c r="K69" s="102"/>
      <c r="L69" s="102"/>
      <c r="M69" s="102"/>
      <c r="N69" s="102"/>
      <c r="O69" s="118"/>
      <c r="P69" s="103" t="n">
        <f aca="false">H69*25-Q69</f>
        <v>15</v>
      </c>
      <c r="Q69" s="33" t="n">
        <f aca="false">SUM(I69:O69)</f>
        <v>35</v>
      </c>
      <c r="R69" s="38" t="n">
        <f aca="false">SUM(I69:P69)</f>
        <v>50</v>
      </c>
      <c r="S69" s="33" t="n">
        <f aca="false">H69</f>
        <v>2</v>
      </c>
      <c r="T69" s="104" t="n">
        <v>15</v>
      </c>
      <c r="U69" s="102"/>
      <c r="V69" s="102"/>
      <c r="W69" s="102"/>
      <c r="X69" s="102"/>
      <c r="Y69" s="102"/>
      <c r="Z69" s="102"/>
      <c r="AA69" s="103" t="n">
        <f aca="false">S69*25-AB69</f>
        <v>35</v>
      </c>
      <c r="AB69" s="33" t="n">
        <f aca="false">SUM(T69:Z69)</f>
        <v>15</v>
      </c>
      <c r="AC69" s="33" t="n">
        <f aca="false">SUM(T69:AA69)</f>
        <v>50</v>
      </c>
    </row>
    <row r="70" customFormat="false" ht="25.2" hidden="false" customHeight="true" outlineLevel="0" collapsed="false">
      <c r="A70" s="117"/>
      <c r="B70" s="59"/>
      <c r="C70" s="39" t="s">
        <v>125</v>
      </c>
      <c r="D70" s="39" t="s">
        <v>30</v>
      </c>
      <c r="E70" s="75" t="s">
        <v>76</v>
      </c>
      <c r="F70" s="41" t="s">
        <v>50</v>
      </c>
      <c r="G70" s="176"/>
      <c r="H70" s="61" t="n">
        <v>2</v>
      </c>
      <c r="I70" s="119"/>
      <c r="J70" s="120" t="n">
        <v>50</v>
      </c>
      <c r="K70" s="120"/>
      <c r="L70" s="120"/>
      <c r="M70" s="120"/>
      <c r="N70" s="120"/>
      <c r="O70" s="121"/>
      <c r="P70" s="111" t="n">
        <f aca="false">H70*25-Q70</f>
        <v>0</v>
      </c>
      <c r="Q70" s="42" t="n">
        <f aca="false">SUM(I70:O70)</f>
        <v>50</v>
      </c>
      <c r="R70" s="47" t="n">
        <f aca="false">SUM(I70:P70)</f>
        <v>50</v>
      </c>
      <c r="S70" s="42" t="n">
        <f aca="false">H70</f>
        <v>2</v>
      </c>
      <c r="T70" s="122"/>
      <c r="U70" s="123" t="n">
        <v>25</v>
      </c>
      <c r="V70" s="123"/>
      <c r="W70" s="123"/>
      <c r="X70" s="123"/>
      <c r="Y70" s="123"/>
      <c r="Z70" s="123"/>
      <c r="AA70" s="111" t="n">
        <f aca="false">S70*25-AB70</f>
        <v>25</v>
      </c>
      <c r="AB70" s="42" t="n">
        <f aca="false">SUM(T70:Z70)</f>
        <v>25</v>
      </c>
      <c r="AC70" s="42" t="n">
        <f aca="false">SUM(T70:AA70)</f>
        <v>50</v>
      </c>
    </row>
    <row r="71" customFormat="false" ht="25.2" hidden="false" customHeight="true" outlineLevel="0" collapsed="false">
      <c r="A71" s="117"/>
      <c r="B71" s="59"/>
      <c r="C71" s="39" t="s">
        <v>126</v>
      </c>
      <c r="D71" s="76" t="s">
        <v>43</v>
      </c>
      <c r="E71" s="75" t="s">
        <v>76</v>
      </c>
      <c r="F71" s="41" t="s">
        <v>48</v>
      </c>
      <c r="G71" s="177"/>
      <c r="H71" s="61" t="n">
        <v>2</v>
      </c>
      <c r="I71" s="119" t="n">
        <v>35</v>
      </c>
      <c r="J71" s="120"/>
      <c r="K71" s="120"/>
      <c r="L71" s="120"/>
      <c r="M71" s="120"/>
      <c r="N71" s="120"/>
      <c r="O71" s="121"/>
      <c r="P71" s="111" t="n">
        <f aca="false">H71*25-Q71</f>
        <v>15</v>
      </c>
      <c r="Q71" s="42" t="n">
        <f aca="false">SUM(I71:O71)</f>
        <v>35</v>
      </c>
      <c r="R71" s="47" t="n">
        <f aca="false">SUM(I71:P71)</f>
        <v>50</v>
      </c>
      <c r="S71" s="42" t="n">
        <f aca="false">H71</f>
        <v>2</v>
      </c>
      <c r="T71" s="122" t="n">
        <v>15</v>
      </c>
      <c r="U71" s="123"/>
      <c r="V71" s="123"/>
      <c r="W71" s="123"/>
      <c r="X71" s="123"/>
      <c r="Y71" s="123"/>
      <c r="Z71" s="123"/>
      <c r="AA71" s="111" t="n">
        <f aca="false">S71*25-AB71</f>
        <v>35</v>
      </c>
      <c r="AB71" s="42" t="n">
        <f aca="false">SUM(T71:Z71)</f>
        <v>15</v>
      </c>
      <c r="AC71" s="42" t="n">
        <f aca="false">SUM(T71:AA71)</f>
        <v>50</v>
      </c>
    </row>
    <row r="72" customFormat="false" ht="25.2" hidden="false" customHeight="true" outlineLevel="0" collapsed="false">
      <c r="A72" s="117"/>
      <c r="B72" s="59"/>
      <c r="C72" s="39" t="s">
        <v>127</v>
      </c>
      <c r="D72" s="39" t="s">
        <v>30</v>
      </c>
      <c r="E72" s="75" t="s">
        <v>76</v>
      </c>
      <c r="F72" s="41" t="s">
        <v>50</v>
      </c>
      <c r="G72" s="177"/>
      <c r="H72" s="42" t="n">
        <v>2</v>
      </c>
      <c r="I72" s="135"/>
      <c r="J72" s="123" t="n">
        <v>50</v>
      </c>
      <c r="K72" s="123"/>
      <c r="L72" s="123"/>
      <c r="M72" s="123"/>
      <c r="N72" s="123"/>
      <c r="O72" s="178"/>
      <c r="P72" s="111" t="n">
        <f aca="false">H72*25-Q72</f>
        <v>0</v>
      </c>
      <c r="Q72" s="42" t="n">
        <f aca="false">SUM(I72:O72)</f>
        <v>50</v>
      </c>
      <c r="R72" s="47" t="n">
        <f aca="false">SUM(I72:P72)</f>
        <v>50</v>
      </c>
      <c r="S72" s="42" t="n">
        <f aca="false">H72</f>
        <v>2</v>
      </c>
      <c r="T72" s="122"/>
      <c r="U72" s="123" t="n">
        <v>25</v>
      </c>
      <c r="V72" s="123"/>
      <c r="W72" s="123"/>
      <c r="X72" s="123"/>
      <c r="Y72" s="123"/>
      <c r="Z72" s="123"/>
      <c r="AA72" s="111" t="n">
        <f aca="false">S72*25-AB72</f>
        <v>25</v>
      </c>
      <c r="AB72" s="42" t="n">
        <f aca="false">SUM(T72:Z72)</f>
        <v>25</v>
      </c>
      <c r="AC72" s="42" t="n">
        <f aca="false">SUM(T72:AA72)</f>
        <v>50</v>
      </c>
    </row>
    <row r="73" customFormat="false" ht="25.2" hidden="false" customHeight="true" outlineLevel="0" collapsed="false">
      <c r="A73" s="117"/>
      <c r="B73" s="59"/>
      <c r="C73" s="39" t="s">
        <v>128</v>
      </c>
      <c r="D73" s="76" t="s">
        <v>43</v>
      </c>
      <c r="E73" s="75" t="s">
        <v>76</v>
      </c>
      <c r="F73" s="41" t="s">
        <v>48</v>
      </c>
      <c r="G73" s="177"/>
      <c r="H73" s="57" t="n">
        <v>1</v>
      </c>
      <c r="I73" s="142" t="n">
        <v>20</v>
      </c>
      <c r="J73" s="144"/>
      <c r="K73" s="144"/>
      <c r="L73" s="144"/>
      <c r="M73" s="144"/>
      <c r="N73" s="144"/>
      <c r="O73" s="179"/>
      <c r="P73" s="111" t="n">
        <f aca="false">H73*25-Q73</f>
        <v>5</v>
      </c>
      <c r="Q73" s="42" t="n">
        <f aca="false">SUM(I73:O73)</f>
        <v>20</v>
      </c>
      <c r="R73" s="47" t="n">
        <f aca="false">SUM(I73:P73)</f>
        <v>25</v>
      </c>
      <c r="S73" s="42" t="n">
        <f aca="false">H73</f>
        <v>1</v>
      </c>
      <c r="T73" s="122" t="n">
        <v>15</v>
      </c>
      <c r="U73" s="123"/>
      <c r="V73" s="123"/>
      <c r="W73" s="123"/>
      <c r="X73" s="123"/>
      <c r="Y73" s="123"/>
      <c r="Z73" s="123"/>
      <c r="AA73" s="111" t="n">
        <f aca="false">S73*25-AB73</f>
        <v>10</v>
      </c>
      <c r="AB73" s="42" t="n">
        <f aca="false">SUM(T73:Z73)</f>
        <v>15</v>
      </c>
      <c r="AC73" s="42" t="n">
        <f aca="false">SUM(T73:AA73)</f>
        <v>25</v>
      </c>
    </row>
    <row r="74" customFormat="false" ht="25.2" hidden="false" customHeight="true" outlineLevel="0" collapsed="false">
      <c r="A74" s="117"/>
      <c r="B74" s="59"/>
      <c r="C74" s="69" t="s">
        <v>129</v>
      </c>
      <c r="D74" s="69" t="s">
        <v>30</v>
      </c>
      <c r="E74" s="180" t="s">
        <v>76</v>
      </c>
      <c r="F74" s="71" t="s">
        <v>50</v>
      </c>
      <c r="G74" s="177"/>
      <c r="H74" s="51" t="n">
        <v>2</v>
      </c>
      <c r="I74" s="142"/>
      <c r="J74" s="144"/>
      <c r="K74" s="144" t="n">
        <v>35</v>
      </c>
      <c r="L74" s="144"/>
      <c r="M74" s="144"/>
      <c r="N74" s="144"/>
      <c r="O74" s="179"/>
      <c r="P74" s="181" t="n">
        <f aca="false">H74*25-Q74</f>
        <v>15</v>
      </c>
      <c r="Q74" s="51" t="n">
        <f aca="false">SUM(I74:O74)</f>
        <v>35</v>
      </c>
      <c r="R74" s="56" t="n">
        <f aca="false">SUM(I74:P74)</f>
        <v>50</v>
      </c>
      <c r="S74" s="57" t="n">
        <f aca="false">H74</f>
        <v>2</v>
      </c>
      <c r="T74" s="182"/>
      <c r="U74" s="144"/>
      <c r="V74" s="144" t="n">
        <v>15</v>
      </c>
      <c r="W74" s="144"/>
      <c r="X74" s="144"/>
      <c r="Y74" s="144"/>
      <c r="Z74" s="144"/>
      <c r="AA74" s="181" t="n">
        <f aca="false">S74*25-AB74</f>
        <v>35</v>
      </c>
      <c r="AB74" s="51" t="n">
        <f aca="false">SUM(T74:Z74)</f>
        <v>15</v>
      </c>
      <c r="AC74" s="51" t="n">
        <f aca="false">SUM(T74:AA74)</f>
        <v>50</v>
      </c>
    </row>
    <row r="75" customFormat="false" ht="25.2" hidden="false" customHeight="true" outlineLevel="0" collapsed="false">
      <c r="A75" s="126" t="s">
        <v>130</v>
      </c>
      <c r="B75" s="127" t="s">
        <v>131</v>
      </c>
      <c r="C75" s="128" t="s">
        <v>132</v>
      </c>
      <c r="D75" s="128" t="s">
        <v>30</v>
      </c>
      <c r="E75" s="128" t="s">
        <v>27</v>
      </c>
      <c r="F75" s="129" t="s">
        <v>95</v>
      </c>
      <c r="G75" s="100"/>
      <c r="H75" s="38" t="n">
        <v>2</v>
      </c>
      <c r="I75" s="101" t="n">
        <v>20</v>
      </c>
      <c r="J75" s="130"/>
      <c r="K75" s="102"/>
      <c r="L75" s="102"/>
      <c r="M75" s="102"/>
      <c r="N75" s="102"/>
      <c r="O75" s="102"/>
      <c r="P75" s="103" t="n">
        <f aca="false">H75*25-Q75</f>
        <v>30</v>
      </c>
      <c r="Q75" s="131" t="n">
        <f aca="false">SUM(I75:O75)</f>
        <v>20</v>
      </c>
      <c r="R75" s="33" t="n">
        <f aca="false">SUM(I75:P75)</f>
        <v>50</v>
      </c>
      <c r="S75" s="33" t="n">
        <v>2</v>
      </c>
      <c r="T75" s="101" t="n">
        <v>10</v>
      </c>
      <c r="U75" s="102"/>
      <c r="V75" s="102"/>
      <c r="W75" s="102"/>
      <c r="X75" s="102"/>
      <c r="Y75" s="102"/>
      <c r="Z75" s="102"/>
      <c r="AA75" s="103" t="n">
        <f aca="false">S75*25-AB75</f>
        <v>40</v>
      </c>
      <c r="AB75" s="132" t="n">
        <f aca="false">SUM(T75:Z75)</f>
        <v>10</v>
      </c>
      <c r="AC75" s="33" t="n">
        <f aca="false">SUM(T75:AA75)</f>
        <v>50</v>
      </c>
    </row>
    <row r="76" customFormat="false" ht="25.2" hidden="false" customHeight="true" outlineLevel="0" collapsed="false">
      <c r="A76" s="126"/>
      <c r="B76" s="127"/>
      <c r="C76" s="133" t="s">
        <v>133</v>
      </c>
      <c r="D76" s="133" t="s">
        <v>30</v>
      </c>
      <c r="E76" s="133" t="s">
        <v>27</v>
      </c>
      <c r="F76" s="134" t="s">
        <v>95</v>
      </c>
      <c r="G76" s="100"/>
      <c r="H76" s="47" t="n">
        <v>2</v>
      </c>
      <c r="I76" s="135" t="n">
        <v>20</v>
      </c>
      <c r="J76" s="123"/>
      <c r="K76" s="123"/>
      <c r="L76" s="123"/>
      <c r="M76" s="123"/>
      <c r="N76" s="123"/>
      <c r="O76" s="123"/>
      <c r="P76" s="111" t="n">
        <f aca="false">H76*25-Q76</f>
        <v>30</v>
      </c>
      <c r="Q76" s="136" t="n">
        <f aca="false">SUM(I76:O76)</f>
        <v>20</v>
      </c>
      <c r="R76" s="42" t="n">
        <f aca="false">SUM(I76:P76)</f>
        <v>50</v>
      </c>
      <c r="S76" s="183" t="n">
        <v>2</v>
      </c>
      <c r="T76" s="135" t="n">
        <v>10</v>
      </c>
      <c r="U76" s="123"/>
      <c r="V76" s="123"/>
      <c r="W76" s="123"/>
      <c r="X76" s="123"/>
      <c r="Y76" s="123"/>
      <c r="Z76" s="123"/>
      <c r="AA76" s="111" t="n">
        <f aca="false">S76*25-AB76</f>
        <v>40</v>
      </c>
      <c r="AB76" s="137" t="n">
        <f aca="false">SUM(T76:Z76)</f>
        <v>10</v>
      </c>
      <c r="AC76" s="42" t="n">
        <f aca="false">SUM(T76:AA76)</f>
        <v>50</v>
      </c>
    </row>
    <row r="77" customFormat="false" ht="25.2" hidden="false" customHeight="true" outlineLevel="0" collapsed="false">
      <c r="A77" s="126"/>
      <c r="B77" s="127"/>
      <c r="C77" s="133" t="s">
        <v>134</v>
      </c>
      <c r="D77" s="133" t="s">
        <v>30</v>
      </c>
      <c r="E77" s="133" t="s">
        <v>27</v>
      </c>
      <c r="F77" s="134" t="s">
        <v>95</v>
      </c>
      <c r="G77" s="100"/>
      <c r="H77" s="47" t="n">
        <v>1</v>
      </c>
      <c r="I77" s="135" t="n">
        <v>15</v>
      </c>
      <c r="J77" s="123"/>
      <c r="K77" s="123"/>
      <c r="L77" s="123"/>
      <c r="M77" s="123"/>
      <c r="N77" s="123"/>
      <c r="O77" s="123"/>
      <c r="P77" s="111" t="n">
        <f aca="false">H77*25-Q77</f>
        <v>10</v>
      </c>
      <c r="Q77" s="136" t="n">
        <f aca="false">SUM(I77:O77)</f>
        <v>15</v>
      </c>
      <c r="R77" s="42" t="n">
        <f aca="false">SUM(I77:P77)</f>
        <v>25</v>
      </c>
      <c r="S77" s="136" t="n">
        <v>1</v>
      </c>
      <c r="T77" s="135" t="n">
        <v>5</v>
      </c>
      <c r="U77" s="123"/>
      <c r="V77" s="123"/>
      <c r="W77" s="123"/>
      <c r="X77" s="123"/>
      <c r="Y77" s="123"/>
      <c r="Z77" s="123"/>
      <c r="AA77" s="111" t="n">
        <f aca="false">S77*25-AB77</f>
        <v>20</v>
      </c>
      <c r="AB77" s="137" t="n">
        <f aca="false">SUM(T77:Z77)</f>
        <v>5</v>
      </c>
      <c r="AC77" s="42" t="n">
        <f aca="false">SUM(T77:AA77)</f>
        <v>25</v>
      </c>
    </row>
    <row r="78" customFormat="false" ht="25.2" hidden="false" customHeight="true" outlineLevel="0" collapsed="false">
      <c r="A78" s="126"/>
      <c r="B78" s="127"/>
      <c r="C78" s="133" t="s">
        <v>135</v>
      </c>
      <c r="D78" s="133" t="s">
        <v>30</v>
      </c>
      <c r="E78" s="133" t="s">
        <v>27</v>
      </c>
      <c r="F78" s="134" t="s">
        <v>95</v>
      </c>
      <c r="G78" s="100"/>
      <c r="H78" s="47" t="n">
        <v>1</v>
      </c>
      <c r="I78" s="135" t="n">
        <v>15</v>
      </c>
      <c r="J78" s="123"/>
      <c r="K78" s="123"/>
      <c r="L78" s="123"/>
      <c r="M78" s="123"/>
      <c r="N78" s="123"/>
      <c r="O78" s="123"/>
      <c r="P78" s="111" t="n">
        <f aca="false">H78*25-Q78</f>
        <v>10</v>
      </c>
      <c r="Q78" s="136" t="n">
        <f aca="false">SUM(I78:O78)</f>
        <v>15</v>
      </c>
      <c r="R78" s="42" t="n">
        <f aca="false">SUM(I78:P78)</f>
        <v>25</v>
      </c>
      <c r="S78" s="136" t="n">
        <f aca="false">H78</f>
        <v>1</v>
      </c>
      <c r="T78" s="135" t="n">
        <v>5</v>
      </c>
      <c r="U78" s="123"/>
      <c r="V78" s="123"/>
      <c r="W78" s="123"/>
      <c r="X78" s="123"/>
      <c r="Y78" s="123"/>
      <c r="Z78" s="123"/>
      <c r="AA78" s="111" t="n">
        <f aca="false">S78*25-AB78</f>
        <v>20</v>
      </c>
      <c r="AB78" s="137" t="n">
        <f aca="false">SUM(T78:Z78)</f>
        <v>5</v>
      </c>
      <c r="AC78" s="42" t="n">
        <f aca="false">SUM(T78:AA78)</f>
        <v>25</v>
      </c>
    </row>
    <row r="79" customFormat="false" ht="25.2" hidden="false" customHeight="true" outlineLevel="0" collapsed="false">
      <c r="A79" s="126"/>
      <c r="B79" s="127"/>
      <c r="C79" s="133" t="s">
        <v>136</v>
      </c>
      <c r="D79" s="76" t="s">
        <v>43</v>
      </c>
      <c r="E79" s="133" t="s">
        <v>27</v>
      </c>
      <c r="F79" s="134" t="s">
        <v>95</v>
      </c>
      <c r="G79" s="100"/>
      <c r="H79" s="47" t="n">
        <v>1</v>
      </c>
      <c r="I79" s="135" t="n">
        <v>20</v>
      </c>
      <c r="J79" s="123"/>
      <c r="K79" s="123"/>
      <c r="L79" s="148"/>
      <c r="M79" s="148"/>
      <c r="N79" s="148"/>
      <c r="O79" s="148"/>
      <c r="P79" s="111" t="n">
        <f aca="false">H79*25-Q79</f>
        <v>5</v>
      </c>
      <c r="Q79" s="136" t="n">
        <f aca="false">SUM(I79:O79)</f>
        <v>20</v>
      </c>
      <c r="R79" s="42" t="n">
        <f aca="false">SUM(I79:P79)</f>
        <v>25</v>
      </c>
      <c r="S79" s="136" t="n">
        <f aca="false">H79</f>
        <v>1</v>
      </c>
      <c r="T79" s="135" t="n">
        <v>10</v>
      </c>
      <c r="U79" s="123"/>
      <c r="V79" s="123"/>
      <c r="W79" s="148"/>
      <c r="X79" s="148"/>
      <c r="Y79" s="148"/>
      <c r="Z79" s="148"/>
      <c r="AA79" s="111" t="n">
        <f aca="false">S79*25-AB79</f>
        <v>15</v>
      </c>
      <c r="AB79" s="137" t="n">
        <f aca="false">SUM(T79:Z79)</f>
        <v>10</v>
      </c>
      <c r="AC79" s="42" t="n">
        <f aca="false">SUM(T79:AA79)</f>
        <v>25</v>
      </c>
    </row>
    <row r="80" customFormat="false" ht="25.2" hidden="false" customHeight="true" outlineLevel="0" collapsed="false">
      <c r="A80" s="126"/>
      <c r="B80" s="127"/>
      <c r="C80" s="133" t="s">
        <v>137</v>
      </c>
      <c r="D80" s="133" t="s">
        <v>30</v>
      </c>
      <c r="E80" s="133" t="s">
        <v>27</v>
      </c>
      <c r="F80" s="134" t="s">
        <v>97</v>
      </c>
      <c r="G80" s="100"/>
      <c r="H80" s="47" t="n">
        <v>2</v>
      </c>
      <c r="I80" s="135"/>
      <c r="J80" s="123" t="n">
        <v>30</v>
      </c>
      <c r="K80" s="123"/>
      <c r="L80" s="148"/>
      <c r="M80" s="148"/>
      <c r="N80" s="148"/>
      <c r="O80" s="148"/>
      <c r="P80" s="111" t="n">
        <f aca="false">H80*25-Q80</f>
        <v>20</v>
      </c>
      <c r="Q80" s="136" t="n">
        <f aca="false">SUM(I80:O80)</f>
        <v>30</v>
      </c>
      <c r="R80" s="42" t="n">
        <f aca="false">SUM(I80:P80)</f>
        <v>50</v>
      </c>
      <c r="S80" s="136" t="n">
        <f aca="false">H80</f>
        <v>2</v>
      </c>
      <c r="T80" s="135"/>
      <c r="U80" s="123" t="n">
        <v>10</v>
      </c>
      <c r="V80" s="123"/>
      <c r="W80" s="148"/>
      <c r="X80" s="148"/>
      <c r="Y80" s="148"/>
      <c r="Z80" s="148"/>
      <c r="AA80" s="111" t="n">
        <f aca="false">S80*25-AB80</f>
        <v>40</v>
      </c>
      <c r="AB80" s="137" t="n">
        <f aca="false">SUM(T80:Z80)</f>
        <v>10</v>
      </c>
      <c r="AC80" s="42" t="n">
        <f aca="false">SUM(T80:AA80)</f>
        <v>50</v>
      </c>
    </row>
    <row r="81" customFormat="false" ht="25.2" hidden="false" customHeight="true" outlineLevel="0" collapsed="false">
      <c r="A81" s="126"/>
      <c r="B81" s="127"/>
      <c r="C81" s="133" t="s">
        <v>138</v>
      </c>
      <c r="D81" s="133" t="s">
        <v>30</v>
      </c>
      <c r="E81" s="133" t="s">
        <v>27</v>
      </c>
      <c r="F81" s="134" t="s">
        <v>95</v>
      </c>
      <c r="G81" s="100"/>
      <c r="H81" s="97" t="n">
        <v>1</v>
      </c>
      <c r="I81" s="135" t="n">
        <v>20</v>
      </c>
      <c r="J81" s="123"/>
      <c r="K81" s="123"/>
      <c r="L81" s="148"/>
      <c r="M81" s="148"/>
      <c r="N81" s="148"/>
      <c r="O81" s="148"/>
      <c r="P81" s="111" t="n">
        <f aca="false">H81*25-Q81</f>
        <v>5</v>
      </c>
      <c r="Q81" s="136" t="n">
        <f aca="false">SUM(I81:O81)</f>
        <v>20</v>
      </c>
      <c r="R81" s="42" t="n">
        <f aca="false">SUM(I81:P81)</f>
        <v>25</v>
      </c>
      <c r="S81" s="136" t="n">
        <f aca="false">H81</f>
        <v>1</v>
      </c>
      <c r="T81" s="135" t="n">
        <v>10</v>
      </c>
      <c r="U81" s="123"/>
      <c r="V81" s="123"/>
      <c r="W81" s="148"/>
      <c r="X81" s="148"/>
      <c r="Y81" s="148"/>
      <c r="Z81" s="148"/>
      <c r="AA81" s="111" t="n">
        <f aca="false">S81*25-AB81</f>
        <v>15</v>
      </c>
      <c r="AB81" s="137" t="n">
        <f aca="false">SUM(T81:Z81)</f>
        <v>10</v>
      </c>
      <c r="AC81" s="42" t="n">
        <f aca="false">SUM(T81:AA81)</f>
        <v>25</v>
      </c>
    </row>
    <row r="82" customFormat="false" ht="25.2" hidden="false" customHeight="true" outlineLevel="0" collapsed="false">
      <c r="A82" s="126"/>
      <c r="B82" s="127"/>
      <c r="C82" s="133" t="s">
        <v>139</v>
      </c>
      <c r="D82" s="133" t="s">
        <v>30</v>
      </c>
      <c r="E82" s="133" t="s">
        <v>27</v>
      </c>
      <c r="F82" s="134" t="s">
        <v>97</v>
      </c>
      <c r="G82" s="100"/>
      <c r="H82" s="97" t="n">
        <v>2</v>
      </c>
      <c r="I82" s="135"/>
      <c r="J82" s="123"/>
      <c r="K82" s="123"/>
      <c r="L82" s="147" t="n">
        <v>20</v>
      </c>
      <c r="M82" s="148"/>
      <c r="N82" s="148"/>
      <c r="O82" s="148"/>
      <c r="P82" s="111" t="n">
        <f aca="false">H82*25-Q82</f>
        <v>30</v>
      </c>
      <c r="Q82" s="184" t="n">
        <f aca="false">SUM(I82:O82)</f>
        <v>20</v>
      </c>
      <c r="R82" s="57" t="n">
        <f aca="false">SUM(I82:P82)</f>
        <v>50</v>
      </c>
      <c r="S82" s="184" t="n">
        <f aca="false">H82</f>
        <v>2</v>
      </c>
      <c r="T82" s="135"/>
      <c r="U82" s="123"/>
      <c r="V82" s="123"/>
      <c r="W82" s="147" t="n">
        <v>10</v>
      </c>
      <c r="X82" s="148"/>
      <c r="Y82" s="148"/>
      <c r="Z82" s="148"/>
      <c r="AA82" s="111" t="n">
        <f aca="false">S82*25-AB82</f>
        <v>40</v>
      </c>
      <c r="AB82" s="185" t="n">
        <f aca="false">SUM(T82:Z82)</f>
        <v>10</v>
      </c>
      <c r="AC82" s="57" t="n">
        <f aca="false">SUM(T82:AA82)</f>
        <v>50</v>
      </c>
    </row>
    <row r="83" customFormat="false" ht="25.2" hidden="false" customHeight="true" outlineLevel="0" collapsed="false">
      <c r="A83" s="126"/>
      <c r="B83" s="127"/>
      <c r="C83" s="133" t="s">
        <v>140</v>
      </c>
      <c r="D83" s="133" t="s">
        <v>30</v>
      </c>
      <c r="E83" s="133" t="s">
        <v>27</v>
      </c>
      <c r="F83" s="134" t="s">
        <v>95</v>
      </c>
      <c r="G83" s="100"/>
      <c r="H83" s="47" t="n">
        <v>1</v>
      </c>
      <c r="I83" s="135" t="n">
        <v>20</v>
      </c>
      <c r="J83" s="123"/>
      <c r="K83" s="123"/>
      <c r="L83" s="147"/>
      <c r="M83" s="148"/>
      <c r="N83" s="148"/>
      <c r="O83" s="148"/>
      <c r="P83" s="111" t="n">
        <f aca="false">H83*25-Q83</f>
        <v>5</v>
      </c>
      <c r="Q83" s="184" t="n">
        <f aca="false">SUM(I83:O83)</f>
        <v>20</v>
      </c>
      <c r="R83" s="57" t="n">
        <f aca="false">SUM(I83:P83)</f>
        <v>25</v>
      </c>
      <c r="S83" s="184" t="n">
        <f aca="false">H83</f>
        <v>1</v>
      </c>
      <c r="T83" s="135" t="n">
        <v>10</v>
      </c>
      <c r="U83" s="123"/>
      <c r="V83" s="123"/>
      <c r="W83" s="148"/>
      <c r="X83" s="148"/>
      <c r="Y83" s="148"/>
      <c r="Z83" s="148"/>
      <c r="AA83" s="111" t="n">
        <f aca="false">S83*25-AB83</f>
        <v>15</v>
      </c>
      <c r="AB83" s="185" t="n">
        <f aca="false">SUM(T83:Z83)</f>
        <v>10</v>
      </c>
      <c r="AC83" s="57" t="n">
        <f aca="false">SUM(T83:AA83)</f>
        <v>25</v>
      </c>
    </row>
    <row r="84" customFormat="false" ht="33.75" hidden="false" customHeight="true" outlineLevel="0" collapsed="false">
      <c r="A84" s="126"/>
      <c r="B84" s="127"/>
      <c r="C84" s="150" t="s">
        <v>141</v>
      </c>
      <c r="D84" s="150" t="s">
        <v>30</v>
      </c>
      <c r="E84" s="150" t="s">
        <v>27</v>
      </c>
      <c r="F84" s="151" t="s">
        <v>97</v>
      </c>
      <c r="G84" s="100"/>
      <c r="H84" s="56" t="n">
        <v>2</v>
      </c>
      <c r="I84" s="113"/>
      <c r="J84" s="114" t="n">
        <v>30</v>
      </c>
      <c r="K84" s="114"/>
      <c r="L84" s="152"/>
      <c r="M84" s="153"/>
      <c r="N84" s="153"/>
      <c r="O84" s="153"/>
      <c r="P84" s="156" t="n">
        <f aca="false">H84*25-Q84</f>
        <v>20</v>
      </c>
      <c r="Q84" s="186" t="n">
        <f aca="false">SUM(I84:O84)</f>
        <v>30</v>
      </c>
      <c r="R84" s="51" t="n">
        <f aca="false">SUM(I84:P84)</f>
        <v>50</v>
      </c>
      <c r="S84" s="186" t="n">
        <f aca="false">H84</f>
        <v>2</v>
      </c>
      <c r="T84" s="113"/>
      <c r="U84" s="114" t="n">
        <v>10</v>
      </c>
      <c r="V84" s="114"/>
      <c r="W84" s="153"/>
      <c r="X84" s="153"/>
      <c r="Y84" s="153"/>
      <c r="Z84" s="153"/>
      <c r="AA84" s="156" t="n">
        <f aca="false">S84*25-AB84</f>
        <v>40</v>
      </c>
      <c r="AB84" s="187" t="n">
        <f aca="false">SUM(T84:Z84)</f>
        <v>10</v>
      </c>
      <c r="AC84" s="51" t="n">
        <f aca="false">SUM(T84:AA84)</f>
        <v>50</v>
      </c>
    </row>
    <row r="85" customFormat="false" ht="25.2" hidden="false" customHeight="true" outlineLevel="0" collapsed="false">
      <c r="A85" s="188" t="s">
        <v>142</v>
      </c>
      <c r="B85" s="126" t="s">
        <v>143</v>
      </c>
      <c r="C85" s="128" t="s">
        <v>144</v>
      </c>
      <c r="D85" s="128" t="s">
        <v>30</v>
      </c>
      <c r="E85" s="128" t="s">
        <v>27</v>
      </c>
      <c r="F85" s="129" t="s">
        <v>95</v>
      </c>
      <c r="G85" s="189"/>
      <c r="H85" s="33" t="n">
        <v>2</v>
      </c>
      <c r="I85" s="160" t="n">
        <v>30</v>
      </c>
      <c r="J85" s="82"/>
      <c r="K85" s="102"/>
      <c r="L85" s="102"/>
      <c r="M85" s="102"/>
      <c r="N85" s="102"/>
      <c r="O85" s="118"/>
      <c r="P85" s="103" t="n">
        <f aca="false">H85*25-Q85</f>
        <v>20</v>
      </c>
      <c r="Q85" s="33" t="n">
        <f aca="false">SUM(I85:O85)</f>
        <v>30</v>
      </c>
      <c r="R85" s="38" t="n">
        <f aca="false">SUM(I85:P85)</f>
        <v>50</v>
      </c>
      <c r="S85" s="33" t="n">
        <f aca="false">H85</f>
        <v>2</v>
      </c>
      <c r="T85" s="162" t="n">
        <v>10</v>
      </c>
      <c r="U85" s="82"/>
      <c r="V85" s="102"/>
      <c r="W85" s="102"/>
      <c r="X85" s="102"/>
      <c r="Y85" s="102"/>
      <c r="Z85" s="102"/>
      <c r="AA85" s="103" t="n">
        <f aca="false">S85*25-AB85</f>
        <v>40</v>
      </c>
      <c r="AB85" s="33" t="n">
        <f aca="false">SUM(T85:Z85)</f>
        <v>10</v>
      </c>
      <c r="AC85" s="33" t="n">
        <f aca="false">SUM(T85:AA85)</f>
        <v>50</v>
      </c>
    </row>
    <row r="86" customFormat="false" ht="25.2" hidden="false" customHeight="true" outlineLevel="0" collapsed="false">
      <c r="A86" s="188"/>
      <c r="B86" s="126"/>
      <c r="C86" s="133" t="s">
        <v>145</v>
      </c>
      <c r="D86" s="133" t="s">
        <v>30</v>
      </c>
      <c r="E86" s="133" t="s">
        <v>27</v>
      </c>
      <c r="F86" s="134" t="s">
        <v>97</v>
      </c>
      <c r="G86" s="189"/>
      <c r="H86" s="61" t="n">
        <v>2</v>
      </c>
      <c r="I86" s="164"/>
      <c r="J86" s="165"/>
      <c r="K86" s="123" t="n">
        <v>30</v>
      </c>
      <c r="L86" s="123"/>
      <c r="M86" s="123"/>
      <c r="N86" s="123"/>
      <c r="O86" s="178"/>
      <c r="P86" s="111" t="n">
        <f aca="false">H86*25-Q86</f>
        <v>20</v>
      </c>
      <c r="Q86" s="42" t="n">
        <f aca="false">SUM(I86:O86)</f>
        <v>30</v>
      </c>
      <c r="R86" s="47" t="n">
        <f aca="false">SUM(I86:P86)</f>
        <v>50</v>
      </c>
      <c r="S86" s="42" t="n">
        <f aca="false">H86</f>
        <v>2</v>
      </c>
      <c r="T86" s="166"/>
      <c r="U86" s="85"/>
      <c r="V86" s="123" t="n">
        <v>15</v>
      </c>
      <c r="W86" s="123"/>
      <c r="X86" s="123"/>
      <c r="Y86" s="123"/>
      <c r="Z86" s="123"/>
      <c r="AA86" s="111" t="n">
        <f aca="false">S86*25-AB86</f>
        <v>35</v>
      </c>
      <c r="AB86" s="42" t="n">
        <f aca="false">SUM(T86:Z86)</f>
        <v>15</v>
      </c>
      <c r="AC86" s="42" t="n">
        <f aca="false">SUM(T86:AA86)</f>
        <v>50</v>
      </c>
    </row>
    <row r="87" customFormat="false" ht="25.2" hidden="false" customHeight="true" outlineLevel="0" collapsed="false">
      <c r="A87" s="188"/>
      <c r="B87" s="126"/>
      <c r="C87" s="133" t="s">
        <v>146</v>
      </c>
      <c r="D87" s="190" t="s">
        <v>43</v>
      </c>
      <c r="E87" s="133" t="s">
        <v>27</v>
      </c>
      <c r="F87" s="134" t="s">
        <v>95</v>
      </c>
      <c r="G87" s="189"/>
      <c r="H87" s="61" t="n">
        <v>3</v>
      </c>
      <c r="I87" s="164" t="n">
        <v>40</v>
      </c>
      <c r="J87" s="165"/>
      <c r="K87" s="120"/>
      <c r="L87" s="120"/>
      <c r="M87" s="120"/>
      <c r="N87" s="120"/>
      <c r="O87" s="121"/>
      <c r="P87" s="111" t="n">
        <f aca="false">H87*25-Q87</f>
        <v>35</v>
      </c>
      <c r="Q87" s="42" t="n">
        <f aca="false">SUM(I87:O87)</f>
        <v>40</v>
      </c>
      <c r="R87" s="47" t="n">
        <f aca="false">SUM(I87:P87)</f>
        <v>75</v>
      </c>
      <c r="S87" s="42" t="n">
        <f aca="false">H87</f>
        <v>3</v>
      </c>
      <c r="T87" s="168" t="n">
        <v>15</v>
      </c>
      <c r="U87" s="165"/>
      <c r="V87" s="123"/>
      <c r="W87" s="123"/>
      <c r="X87" s="123"/>
      <c r="Y87" s="123"/>
      <c r="Z87" s="123"/>
      <c r="AA87" s="111" t="n">
        <f aca="false">S87*25-AB87</f>
        <v>60</v>
      </c>
      <c r="AB87" s="42" t="n">
        <f aca="false">SUM(T87:Z87)</f>
        <v>15</v>
      </c>
      <c r="AC87" s="42" t="n">
        <f aca="false">SUM(T87:AA87)</f>
        <v>75</v>
      </c>
    </row>
    <row r="88" customFormat="false" ht="25.2" hidden="false" customHeight="true" outlineLevel="0" collapsed="false">
      <c r="A88" s="188"/>
      <c r="B88" s="126"/>
      <c r="C88" s="133" t="s">
        <v>147</v>
      </c>
      <c r="D88" s="169" t="s">
        <v>30</v>
      </c>
      <c r="E88" s="133" t="s">
        <v>27</v>
      </c>
      <c r="F88" s="134" t="s">
        <v>97</v>
      </c>
      <c r="G88" s="189"/>
      <c r="H88" s="61" t="n">
        <v>3</v>
      </c>
      <c r="I88" s="164"/>
      <c r="J88" s="165"/>
      <c r="K88" s="120" t="n">
        <v>40</v>
      </c>
      <c r="L88" s="120"/>
      <c r="M88" s="120"/>
      <c r="N88" s="120"/>
      <c r="O88" s="121"/>
      <c r="P88" s="111" t="n">
        <f aca="false">H88*25-Q88</f>
        <v>35</v>
      </c>
      <c r="Q88" s="42" t="n">
        <f aca="false">SUM(I88:O88)</f>
        <v>40</v>
      </c>
      <c r="R88" s="47" t="n">
        <f aca="false">SUM(I88:P88)</f>
        <v>75</v>
      </c>
      <c r="S88" s="42" t="n">
        <f aca="false">H88</f>
        <v>3</v>
      </c>
      <c r="T88" s="168"/>
      <c r="U88" s="165"/>
      <c r="V88" s="123" t="n">
        <v>20</v>
      </c>
      <c r="W88" s="123"/>
      <c r="X88" s="123"/>
      <c r="Y88" s="123"/>
      <c r="Z88" s="123"/>
      <c r="AA88" s="111" t="n">
        <f aca="false">S88*25-AB88</f>
        <v>55</v>
      </c>
      <c r="AB88" s="42" t="n">
        <f aca="false">SUM(T88:Z88)</f>
        <v>20</v>
      </c>
      <c r="AC88" s="42" t="n">
        <f aca="false">SUM(T88:AA88)</f>
        <v>75</v>
      </c>
    </row>
    <row r="89" customFormat="false" ht="25.2" hidden="false" customHeight="true" outlineLevel="0" collapsed="false">
      <c r="A89" s="188"/>
      <c r="B89" s="126"/>
      <c r="C89" s="191" t="s">
        <v>148</v>
      </c>
      <c r="D89" s="192" t="s">
        <v>30</v>
      </c>
      <c r="E89" s="133" t="s">
        <v>27</v>
      </c>
      <c r="F89" s="134" t="s">
        <v>95</v>
      </c>
      <c r="G89" s="189"/>
      <c r="H89" s="61" t="n">
        <v>2</v>
      </c>
      <c r="I89" s="164" t="n">
        <v>30</v>
      </c>
      <c r="J89" s="165"/>
      <c r="K89" s="120"/>
      <c r="L89" s="120"/>
      <c r="M89" s="120"/>
      <c r="N89" s="120"/>
      <c r="O89" s="121"/>
      <c r="P89" s="111" t="n">
        <f aca="false">H89*25-Q89</f>
        <v>20</v>
      </c>
      <c r="Q89" s="42" t="n">
        <f aca="false">SUM(I89:O89)</f>
        <v>30</v>
      </c>
      <c r="R89" s="47" t="n">
        <f aca="false">SUM(I89:P89)</f>
        <v>50</v>
      </c>
      <c r="S89" s="42" t="n">
        <f aca="false">H89</f>
        <v>2</v>
      </c>
      <c r="T89" s="168" t="n">
        <v>10</v>
      </c>
      <c r="U89" s="165"/>
      <c r="V89" s="123"/>
      <c r="W89" s="123"/>
      <c r="X89" s="123"/>
      <c r="Y89" s="123"/>
      <c r="Z89" s="123"/>
      <c r="AA89" s="111" t="n">
        <f aca="false">S89*25-AB89</f>
        <v>40</v>
      </c>
      <c r="AB89" s="42" t="n">
        <f aca="false">SUM(T89:Z89)</f>
        <v>10</v>
      </c>
      <c r="AC89" s="42" t="n">
        <f aca="false">SUM(T89:AA89)</f>
        <v>50</v>
      </c>
    </row>
    <row r="90" customFormat="false" ht="25.2" hidden="false" customHeight="true" outlineLevel="0" collapsed="false">
      <c r="A90" s="188"/>
      <c r="B90" s="126"/>
      <c r="C90" s="150" t="s">
        <v>149</v>
      </c>
      <c r="D90" s="193" t="s">
        <v>30</v>
      </c>
      <c r="E90" s="150" t="s">
        <v>27</v>
      </c>
      <c r="F90" s="151" t="s">
        <v>97</v>
      </c>
      <c r="G90" s="189"/>
      <c r="H90" s="88" t="n">
        <v>3</v>
      </c>
      <c r="I90" s="194"/>
      <c r="J90" s="195"/>
      <c r="K90" s="196" t="n">
        <v>40</v>
      </c>
      <c r="L90" s="196"/>
      <c r="M90" s="196"/>
      <c r="N90" s="196"/>
      <c r="O90" s="197"/>
      <c r="P90" s="156" t="n">
        <f aca="false">H90*25-Q90</f>
        <v>35</v>
      </c>
      <c r="Q90" s="51" t="n">
        <f aca="false">SUM(I90:O90)</f>
        <v>40</v>
      </c>
      <c r="R90" s="56" t="n">
        <f aca="false">SUM(I90:P90)</f>
        <v>75</v>
      </c>
      <c r="S90" s="51" t="n">
        <f aca="false">H90</f>
        <v>3</v>
      </c>
      <c r="T90" s="198"/>
      <c r="U90" s="195"/>
      <c r="V90" s="114" t="n">
        <v>15</v>
      </c>
      <c r="W90" s="114"/>
      <c r="X90" s="114"/>
      <c r="Y90" s="114"/>
      <c r="Z90" s="114"/>
      <c r="AA90" s="156" t="n">
        <f aca="false">S90*25-AB90</f>
        <v>60</v>
      </c>
      <c r="AB90" s="51" t="n">
        <f aca="false">SUM(T90:Z90)</f>
        <v>15</v>
      </c>
      <c r="AC90" s="51" t="n">
        <f aca="false">SUM(T90:AA90)</f>
        <v>75</v>
      </c>
    </row>
    <row r="91" customFormat="false" ht="21.6" hidden="false" customHeight="true" outlineLevel="0" collapsed="false">
      <c r="A91" s="21" t="s">
        <v>150</v>
      </c>
      <c r="B91" s="21"/>
      <c r="C91" s="21"/>
      <c r="D91" s="21"/>
      <c r="E91" s="21"/>
      <c r="F91" s="21"/>
      <c r="G91" s="22"/>
      <c r="H91" s="23" t="n">
        <f aca="false">SUM(H92:H106)+SUM(H111:H119)</f>
        <v>32</v>
      </c>
      <c r="I91" s="23" t="n">
        <f aca="false">SUM(I92:I106)+SUM(I111:I119)</f>
        <v>200</v>
      </c>
      <c r="J91" s="23" t="n">
        <f aca="false">SUM(J92:J106)+SUM(J111:J119)</f>
        <v>180</v>
      </c>
      <c r="K91" s="23" t="n">
        <f aca="false">SUM(K92:K106)+SUM(K111:K119)</f>
        <v>90</v>
      </c>
      <c r="L91" s="23" t="n">
        <f aca="false">SUM(L92:L106)+SUM(L111:L119)</f>
        <v>60</v>
      </c>
      <c r="M91" s="23" t="n">
        <f aca="false">SUM(M92:M106)+SUM(M111:M119)</f>
        <v>25</v>
      </c>
      <c r="N91" s="23" t="n">
        <f aca="false">SUM(N92:N106)+SUM(N111:N119)</f>
        <v>0</v>
      </c>
      <c r="O91" s="23" t="n">
        <f aca="false">SUM(O92:O106)+SUM(O111:O119)</f>
        <v>0</v>
      </c>
      <c r="P91" s="23" t="n">
        <f aca="false">SUM(P92:P106)+SUM(P111:P119)</f>
        <v>245</v>
      </c>
      <c r="Q91" s="23" t="n">
        <f aca="false">SUM(Q92:Q106)+SUM(Q111:Q119)</f>
        <v>555</v>
      </c>
      <c r="R91" s="23" t="n">
        <f aca="false">SUM(R92:R106)+SUM(R111:R119)</f>
        <v>800</v>
      </c>
      <c r="S91" s="23" t="n">
        <f aca="false">SUM(S92:S106)+SUM(S111:S119)</f>
        <v>32</v>
      </c>
      <c r="T91" s="23" t="n">
        <f aca="false">SUM(T92:T106)+SUM(T111:T119)</f>
        <v>135</v>
      </c>
      <c r="U91" s="23" t="n">
        <f aca="false">SUM(U92:U106)+SUM(U111:U119)</f>
        <v>65</v>
      </c>
      <c r="V91" s="23" t="n">
        <f aca="false">SUM(V92:V106)+SUM(V111:V119)</f>
        <v>65</v>
      </c>
      <c r="W91" s="23" t="n">
        <f aca="false">SUM(W92:W106)+SUM(W111:W119)</f>
        <v>35</v>
      </c>
      <c r="X91" s="23" t="n">
        <f aca="false">SUM(X92:X106)+SUM(X111:X119)</f>
        <v>15</v>
      </c>
      <c r="Y91" s="23" t="n">
        <f aca="false">SUM(Y92:Y106)+SUM(Y111:Y119)</f>
        <v>0</v>
      </c>
      <c r="Z91" s="23" t="n">
        <f aca="false">SUM(Z92:Z106)+SUM(Z111:Z119)</f>
        <v>0</v>
      </c>
      <c r="AA91" s="23" t="n">
        <f aca="false">SUM(AA92:AA106)+SUM(AA111:AA119)</f>
        <v>485</v>
      </c>
      <c r="AB91" s="23" t="n">
        <f aca="false">SUM(AB92:AB106)+SUM(AB111:AB119)</f>
        <v>315</v>
      </c>
      <c r="AC91" s="23" t="n">
        <f aca="false">SUM(AC92:AC106)+SUM(AC111:AC119)</f>
        <v>800</v>
      </c>
    </row>
    <row r="92" customFormat="false" ht="48" hidden="false" customHeight="true" outlineLevel="0" collapsed="false">
      <c r="A92" s="199" t="s">
        <v>151</v>
      </c>
      <c r="B92" s="200" t="s">
        <v>152</v>
      </c>
      <c r="C92" s="27" t="s">
        <v>153</v>
      </c>
      <c r="D92" s="27" t="s">
        <v>30</v>
      </c>
      <c r="E92" s="201" t="s">
        <v>27</v>
      </c>
      <c r="F92" s="202" t="s">
        <v>28</v>
      </c>
      <c r="G92" s="32"/>
      <c r="H92" s="23" t="n">
        <v>1</v>
      </c>
      <c r="I92" s="203"/>
      <c r="J92" s="204"/>
      <c r="K92" s="204"/>
      <c r="L92" s="204"/>
      <c r="M92" s="204" t="n">
        <v>25</v>
      </c>
      <c r="N92" s="204"/>
      <c r="O92" s="205"/>
      <c r="P92" s="206" t="n">
        <f aca="false">H92*25-Q92</f>
        <v>0</v>
      </c>
      <c r="Q92" s="207" t="n">
        <f aca="false">SUM(I92:O92)</f>
        <v>25</v>
      </c>
      <c r="R92" s="23" t="n">
        <f aca="false">SUM(I92:P92)</f>
        <v>25</v>
      </c>
      <c r="S92" s="208" t="n">
        <f aca="false">H92</f>
        <v>1</v>
      </c>
      <c r="T92" s="209"/>
      <c r="U92" s="210"/>
      <c r="V92" s="210"/>
      <c r="W92" s="210"/>
      <c r="X92" s="210" t="n">
        <v>15</v>
      </c>
      <c r="Y92" s="210"/>
      <c r="Z92" s="210"/>
      <c r="AA92" s="206" t="n">
        <f aca="false">S92*25-AB92</f>
        <v>10</v>
      </c>
      <c r="AB92" s="88" t="n">
        <f aca="false">SUM(T92:Z92)</f>
        <v>15</v>
      </c>
      <c r="AC92" s="24" t="n">
        <f aca="false">SUM(T92:AA92)</f>
        <v>25</v>
      </c>
    </row>
    <row r="93" customFormat="false" ht="25.2" hidden="false" customHeight="true" outlineLevel="0" collapsed="false">
      <c r="A93" s="26" t="s">
        <v>154</v>
      </c>
      <c r="B93" s="27" t="s">
        <v>155</v>
      </c>
      <c r="C93" s="29" t="s">
        <v>156</v>
      </c>
      <c r="D93" s="29" t="s">
        <v>30</v>
      </c>
      <c r="E93" s="29" t="s">
        <v>76</v>
      </c>
      <c r="F93" s="31" t="s">
        <v>48</v>
      </c>
      <c r="G93" s="32"/>
      <c r="H93" s="33" t="n">
        <v>1</v>
      </c>
      <c r="I93" s="101" t="n">
        <v>20</v>
      </c>
      <c r="J93" s="102"/>
      <c r="K93" s="102"/>
      <c r="L93" s="102"/>
      <c r="M93" s="102"/>
      <c r="N93" s="102"/>
      <c r="O93" s="102"/>
      <c r="P93" s="103" t="n">
        <f aca="false">H93*25-Q93</f>
        <v>5</v>
      </c>
      <c r="Q93" s="33" t="n">
        <f aca="false">SUM(I93:O93)</f>
        <v>20</v>
      </c>
      <c r="R93" s="38" t="n">
        <f aca="false">SUM(I93:P93)</f>
        <v>25</v>
      </c>
      <c r="S93" s="33" t="n">
        <f aca="false">H93</f>
        <v>1</v>
      </c>
      <c r="T93" s="104" t="n">
        <v>15</v>
      </c>
      <c r="U93" s="102"/>
      <c r="V93" s="102"/>
      <c r="W93" s="102"/>
      <c r="X93" s="102"/>
      <c r="Y93" s="102"/>
      <c r="Z93" s="102"/>
      <c r="AA93" s="103" t="n">
        <f aca="false">S93*25-AB93</f>
        <v>10</v>
      </c>
      <c r="AB93" s="33" t="n">
        <f aca="false">SUM(T93:Z93)</f>
        <v>15</v>
      </c>
      <c r="AC93" s="33" t="n">
        <f aca="false">SUM(T93:AA93)</f>
        <v>25</v>
      </c>
    </row>
    <row r="94" customFormat="false" ht="25.2" hidden="false" customHeight="true" outlineLevel="0" collapsed="false">
      <c r="A94" s="26"/>
      <c r="B94" s="27"/>
      <c r="C94" s="39" t="s">
        <v>157</v>
      </c>
      <c r="D94" s="39" t="s">
        <v>30</v>
      </c>
      <c r="E94" s="39" t="s">
        <v>76</v>
      </c>
      <c r="F94" s="41" t="s">
        <v>50</v>
      </c>
      <c r="G94" s="32"/>
      <c r="H94" s="61" t="n">
        <v>1</v>
      </c>
      <c r="I94" s="119"/>
      <c r="J94" s="120"/>
      <c r="K94" s="120"/>
      <c r="L94" s="120" t="n">
        <v>20</v>
      </c>
      <c r="M94" s="120"/>
      <c r="N94" s="120"/>
      <c r="O94" s="120"/>
      <c r="P94" s="111" t="n">
        <f aca="false">H94*25-Q94</f>
        <v>5</v>
      </c>
      <c r="Q94" s="42" t="n">
        <f aca="false">SUM(I94:O94)</f>
        <v>20</v>
      </c>
      <c r="R94" s="47" t="n">
        <f aca="false">SUM(I94:P94)</f>
        <v>25</v>
      </c>
      <c r="S94" s="42" t="n">
        <f aca="false">H94</f>
        <v>1</v>
      </c>
      <c r="T94" s="141"/>
      <c r="U94" s="120"/>
      <c r="V94" s="120"/>
      <c r="W94" s="120" t="n">
        <v>15</v>
      </c>
      <c r="X94" s="120"/>
      <c r="Y94" s="120"/>
      <c r="Z94" s="120"/>
      <c r="AA94" s="111" t="n">
        <f aca="false">S94*25-AB94</f>
        <v>10</v>
      </c>
      <c r="AB94" s="42" t="n">
        <f aca="false">SUM(T94:Z94)</f>
        <v>15</v>
      </c>
      <c r="AC94" s="42" t="n">
        <f aca="false">SUM(T94:AA94)</f>
        <v>25</v>
      </c>
    </row>
    <row r="95" customFormat="false" ht="25.2" hidden="false" customHeight="true" outlineLevel="0" collapsed="false">
      <c r="A95" s="26"/>
      <c r="B95" s="27"/>
      <c r="C95" s="39" t="s">
        <v>158</v>
      </c>
      <c r="D95" s="39" t="s">
        <v>30</v>
      </c>
      <c r="E95" s="39" t="s">
        <v>76</v>
      </c>
      <c r="F95" s="41" t="s">
        <v>48</v>
      </c>
      <c r="G95" s="32"/>
      <c r="H95" s="42" t="n">
        <v>1</v>
      </c>
      <c r="I95" s="135" t="n">
        <v>20</v>
      </c>
      <c r="J95" s="123"/>
      <c r="K95" s="123"/>
      <c r="L95" s="123"/>
      <c r="M95" s="123"/>
      <c r="N95" s="123"/>
      <c r="O95" s="123"/>
      <c r="P95" s="111" t="n">
        <f aca="false">H95*25-Q95</f>
        <v>5</v>
      </c>
      <c r="Q95" s="42" t="n">
        <f aca="false">SUM(I95:O95)</f>
        <v>20</v>
      </c>
      <c r="R95" s="47" t="n">
        <f aca="false">SUM(I95:P95)</f>
        <v>25</v>
      </c>
      <c r="S95" s="42" t="n">
        <f aca="false">H95</f>
        <v>1</v>
      </c>
      <c r="T95" s="122" t="n">
        <v>15</v>
      </c>
      <c r="U95" s="123"/>
      <c r="V95" s="123"/>
      <c r="W95" s="123"/>
      <c r="X95" s="123"/>
      <c r="Y95" s="123"/>
      <c r="Z95" s="123"/>
      <c r="AA95" s="111" t="n">
        <f aca="false">S95*25-AB95</f>
        <v>10</v>
      </c>
      <c r="AB95" s="42" t="n">
        <f aca="false">SUM(T95:Z95)</f>
        <v>15</v>
      </c>
      <c r="AC95" s="42" t="n">
        <f aca="false">SUM(T95:AA95)</f>
        <v>25</v>
      </c>
    </row>
    <row r="96" customFormat="false" ht="25.2" hidden="false" customHeight="true" outlineLevel="0" collapsed="false">
      <c r="A96" s="26"/>
      <c r="B96" s="27"/>
      <c r="C96" s="39" t="s">
        <v>159</v>
      </c>
      <c r="D96" s="39" t="s">
        <v>30</v>
      </c>
      <c r="E96" s="39" t="s">
        <v>76</v>
      </c>
      <c r="F96" s="41" t="s">
        <v>50</v>
      </c>
      <c r="G96" s="32"/>
      <c r="H96" s="42" t="n">
        <v>1</v>
      </c>
      <c r="I96" s="135"/>
      <c r="J96" s="123"/>
      <c r="K96" s="123" t="n">
        <v>20</v>
      </c>
      <c r="L96" s="123"/>
      <c r="M96" s="123"/>
      <c r="N96" s="123"/>
      <c r="O96" s="123"/>
      <c r="P96" s="111" t="n">
        <f aca="false">H96*25-Q96</f>
        <v>5</v>
      </c>
      <c r="Q96" s="42" t="n">
        <f aca="false">SUM(I96:O96)</f>
        <v>20</v>
      </c>
      <c r="R96" s="47" t="n">
        <f aca="false">SUM(I96:P96)</f>
        <v>25</v>
      </c>
      <c r="S96" s="42" t="n">
        <f aca="false">H96</f>
        <v>1</v>
      </c>
      <c r="T96" s="122"/>
      <c r="U96" s="123"/>
      <c r="V96" s="123" t="n">
        <v>15</v>
      </c>
      <c r="W96" s="123"/>
      <c r="X96" s="123"/>
      <c r="Y96" s="123"/>
      <c r="Z96" s="123"/>
      <c r="AA96" s="111" t="n">
        <f aca="false">S96*25-AB96</f>
        <v>10</v>
      </c>
      <c r="AB96" s="42" t="n">
        <f aca="false">SUM(T96:Z96)</f>
        <v>15</v>
      </c>
      <c r="AC96" s="42" t="n">
        <f aca="false">SUM(T96:AA96)</f>
        <v>25</v>
      </c>
    </row>
    <row r="97" customFormat="false" ht="25.2" hidden="false" customHeight="true" outlineLevel="0" collapsed="false">
      <c r="A97" s="26"/>
      <c r="B97" s="27"/>
      <c r="C97" s="39" t="s">
        <v>160</v>
      </c>
      <c r="D97" s="39" t="s">
        <v>30</v>
      </c>
      <c r="E97" s="39" t="s">
        <v>76</v>
      </c>
      <c r="F97" s="41" t="s">
        <v>48</v>
      </c>
      <c r="G97" s="32"/>
      <c r="H97" s="42" t="n">
        <v>1</v>
      </c>
      <c r="I97" s="135" t="n">
        <v>20</v>
      </c>
      <c r="J97" s="123"/>
      <c r="K97" s="123"/>
      <c r="L97" s="123"/>
      <c r="M97" s="123"/>
      <c r="N97" s="123"/>
      <c r="O97" s="123"/>
      <c r="P97" s="111" t="n">
        <f aca="false">H97*25-Q97</f>
        <v>5</v>
      </c>
      <c r="Q97" s="42" t="n">
        <f aca="false">SUM(I97:O97)</f>
        <v>20</v>
      </c>
      <c r="R97" s="47" t="n">
        <f aca="false">SUM(I97:P97)</f>
        <v>25</v>
      </c>
      <c r="S97" s="42" t="n">
        <f aca="false">H97</f>
        <v>1</v>
      </c>
      <c r="T97" s="122" t="n">
        <v>15</v>
      </c>
      <c r="U97" s="123"/>
      <c r="V97" s="123"/>
      <c r="W97" s="123"/>
      <c r="X97" s="123"/>
      <c r="Y97" s="123"/>
      <c r="Z97" s="123"/>
      <c r="AA97" s="111" t="n">
        <f aca="false">S97*25-AB97</f>
        <v>10</v>
      </c>
      <c r="AB97" s="42" t="n">
        <f aca="false">SUM(T97:Z97)</f>
        <v>15</v>
      </c>
      <c r="AC97" s="42" t="n">
        <f aca="false">SUM(T97:AA97)</f>
        <v>25</v>
      </c>
    </row>
    <row r="98" customFormat="false" ht="25.2" hidden="false" customHeight="true" outlineLevel="0" collapsed="false">
      <c r="A98" s="26"/>
      <c r="B98" s="27"/>
      <c r="C98" s="48" t="s">
        <v>161</v>
      </c>
      <c r="D98" s="48" t="s">
        <v>30</v>
      </c>
      <c r="E98" s="211" t="s">
        <v>76</v>
      </c>
      <c r="F98" s="50" t="s">
        <v>50</v>
      </c>
      <c r="G98" s="212"/>
      <c r="H98" s="51" t="n">
        <v>1</v>
      </c>
      <c r="I98" s="113"/>
      <c r="J98" s="114"/>
      <c r="K98" s="114" t="n">
        <v>20</v>
      </c>
      <c r="L98" s="114"/>
      <c r="M98" s="114"/>
      <c r="N98" s="114"/>
      <c r="O98" s="114"/>
      <c r="P98" s="115" t="n">
        <f aca="false">H98*25-Q98</f>
        <v>5</v>
      </c>
      <c r="Q98" s="51" t="n">
        <f aca="false">SUM(I98:O98)</f>
        <v>20</v>
      </c>
      <c r="R98" s="56" t="n">
        <f aca="false">SUM(I98:P98)</f>
        <v>25</v>
      </c>
      <c r="S98" s="57" t="n">
        <f aca="false">H98</f>
        <v>1</v>
      </c>
      <c r="T98" s="116"/>
      <c r="U98" s="114"/>
      <c r="V98" s="114" t="n">
        <v>15</v>
      </c>
      <c r="W98" s="114"/>
      <c r="X98" s="114"/>
      <c r="Y98" s="114"/>
      <c r="Z98" s="114"/>
      <c r="AA98" s="115" t="n">
        <f aca="false">S98*25-AB98</f>
        <v>10</v>
      </c>
      <c r="AB98" s="51" t="n">
        <f aca="false">SUM(T98:Z98)</f>
        <v>15</v>
      </c>
      <c r="AC98" s="51" t="n">
        <f aca="false">SUM(T98:AA98)</f>
        <v>25</v>
      </c>
    </row>
    <row r="99" customFormat="false" ht="25.2" hidden="false" customHeight="true" outlineLevel="0" collapsed="false">
      <c r="A99" s="58" t="s">
        <v>162</v>
      </c>
      <c r="B99" s="59" t="s">
        <v>163</v>
      </c>
      <c r="C99" s="29" t="s">
        <v>164</v>
      </c>
      <c r="D99" s="29" t="s">
        <v>30</v>
      </c>
      <c r="E99" s="29" t="s">
        <v>76</v>
      </c>
      <c r="F99" s="31" t="s">
        <v>48</v>
      </c>
      <c r="G99" s="32"/>
      <c r="H99" s="77" t="n">
        <v>1</v>
      </c>
      <c r="I99" s="109" t="n">
        <v>20</v>
      </c>
      <c r="J99" s="110"/>
      <c r="K99" s="110"/>
      <c r="L99" s="110"/>
      <c r="M99" s="110"/>
      <c r="N99" s="110"/>
      <c r="O99" s="124"/>
      <c r="P99" s="103" t="n">
        <f aca="false">H99*25-Q99</f>
        <v>5</v>
      </c>
      <c r="Q99" s="33" t="n">
        <f aca="false">SUM(I99:O99)</f>
        <v>20</v>
      </c>
      <c r="R99" s="38" t="n">
        <f aca="false">SUM(I99:P99)</f>
        <v>25</v>
      </c>
      <c r="S99" s="33" t="n">
        <f aca="false">H99</f>
        <v>1</v>
      </c>
      <c r="T99" s="141" t="n">
        <v>15</v>
      </c>
      <c r="U99" s="120"/>
      <c r="V99" s="120"/>
      <c r="W99" s="120"/>
      <c r="X99" s="120"/>
      <c r="Y99" s="120"/>
      <c r="Z99" s="120"/>
      <c r="AA99" s="103" t="n">
        <f aca="false">S99*25-AB99</f>
        <v>10</v>
      </c>
      <c r="AB99" s="33" t="n">
        <f aca="false">SUM(T99:Z99)</f>
        <v>15</v>
      </c>
      <c r="AC99" s="33" t="n">
        <f aca="false">SUM(T99:AA99)</f>
        <v>25</v>
      </c>
    </row>
    <row r="100" customFormat="false" ht="25.2" hidden="false" customHeight="true" outlineLevel="0" collapsed="false">
      <c r="A100" s="58"/>
      <c r="B100" s="59"/>
      <c r="C100" s="39" t="s">
        <v>165</v>
      </c>
      <c r="D100" s="39" t="s">
        <v>30</v>
      </c>
      <c r="E100" s="39" t="s">
        <v>76</v>
      </c>
      <c r="F100" s="41" t="s">
        <v>50</v>
      </c>
      <c r="G100" s="32"/>
      <c r="H100" s="42" t="n">
        <v>1</v>
      </c>
      <c r="I100" s="135"/>
      <c r="J100" s="123"/>
      <c r="K100" s="123" t="n">
        <v>20</v>
      </c>
      <c r="L100" s="123"/>
      <c r="M100" s="123"/>
      <c r="N100" s="123"/>
      <c r="O100" s="178"/>
      <c r="P100" s="111" t="n">
        <f aca="false">H100*25-Q100</f>
        <v>5</v>
      </c>
      <c r="Q100" s="42" t="n">
        <f aca="false">SUM(I100:O100)</f>
        <v>20</v>
      </c>
      <c r="R100" s="47" t="n">
        <f aca="false">SUM(I100:P100)</f>
        <v>25</v>
      </c>
      <c r="S100" s="42" t="n">
        <f aca="false">H100</f>
        <v>1</v>
      </c>
      <c r="T100" s="122"/>
      <c r="U100" s="123"/>
      <c r="V100" s="123" t="n">
        <v>15</v>
      </c>
      <c r="W100" s="123"/>
      <c r="X100" s="123"/>
      <c r="Y100" s="123"/>
      <c r="Z100" s="123"/>
      <c r="AA100" s="111" t="n">
        <f aca="false">S100*25-AB100</f>
        <v>10</v>
      </c>
      <c r="AB100" s="42" t="n">
        <f aca="false">SUM(T100:Z100)</f>
        <v>15</v>
      </c>
      <c r="AC100" s="42" t="n">
        <f aca="false">SUM(T100:AA100)</f>
        <v>25</v>
      </c>
    </row>
    <row r="101" customFormat="false" ht="25.2" hidden="false" customHeight="true" outlineLevel="0" collapsed="false">
      <c r="A101" s="58"/>
      <c r="B101" s="59"/>
      <c r="C101" s="39" t="s">
        <v>166</v>
      </c>
      <c r="D101" s="76" t="s">
        <v>43</v>
      </c>
      <c r="E101" s="39" t="s">
        <v>76</v>
      </c>
      <c r="F101" s="41" t="s">
        <v>48</v>
      </c>
      <c r="G101" s="32"/>
      <c r="H101" s="77" t="n">
        <v>1</v>
      </c>
      <c r="I101" s="109" t="n">
        <v>20</v>
      </c>
      <c r="J101" s="110"/>
      <c r="K101" s="110"/>
      <c r="L101" s="110"/>
      <c r="M101" s="110"/>
      <c r="N101" s="110"/>
      <c r="O101" s="124"/>
      <c r="P101" s="111" t="n">
        <f aca="false">H101*25-Q101</f>
        <v>5</v>
      </c>
      <c r="Q101" s="42" t="n">
        <f aca="false">SUM(I101:O101)</f>
        <v>20</v>
      </c>
      <c r="R101" s="47" t="n">
        <f aca="false">SUM(I101:P101)</f>
        <v>25</v>
      </c>
      <c r="S101" s="42" t="n">
        <f aca="false">H101</f>
        <v>1</v>
      </c>
      <c r="T101" s="122" t="n">
        <v>15</v>
      </c>
      <c r="U101" s="123"/>
      <c r="V101" s="123"/>
      <c r="W101" s="123"/>
      <c r="X101" s="123"/>
      <c r="Y101" s="123"/>
      <c r="Z101" s="123"/>
      <c r="AA101" s="111" t="n">
        <f aca="false">S101*25-AB101</f>
        <v>10</v>
      </c>
      <c r="AB101" s="42" t="n">
        <f aca="false">SUM(T101:Z101)</f>
        <v>15</v>
      </c>
      <c r="AC101" s="42" t="n">
        <f aca="false">SUM(T101:AA101)</f>
        <v>25</v>
      </c>
    </row>
    <row r="102" customFormat="false" ht="25.2" hidden="false" customHeight="true" outlineLevel="0" collapsed="false">
      <c r="A102" s="58"/>
      <c r="B102" s="59"/>
      <c r="C102" s="69" t="s">
        <v>167</v>
      </c>
      <c r="D102" s="69" t="s">
        <v>30</v>
      </c>
      <c r="E102" s="107" t="s">
        <v>76</v>
      </c>
      <c r="F102" s="71" t="s">
        <v>50</v>
      </c>
      <c r="G102" s="32"/>
      <c r="H102" s="57" t="n">
        <v>1</v>
      </c>
      <c r="I102" s="142"/>
      <c r="J102" s="144" t="n">
        <v>20</v>
      </c>
      <c r="K102" s="144"/>
      <c r="L102" s="144"/>
      <c r="M102" s="144"/>
      <c r="N102" s="144"/>
      <c r="O102" s="179"/>
      <c r="P102" s="181" t="n">
        <f aca="false">H102*25-Q102</f>
        <v>5</v>
      </c>
      <c r="Q102" s="57" t="n">
        <f aca="false">SUM(I102:O102)</f>
        <v>20</v>
      </c>
      <c r="R102" s="97" t="n">
        <f aca="false">SUM(I102:P102)</f>
        <v>25</v>
      </c>
      <c r="S102" s="57" t="n">
        <f aca="false">H102</f>
        <v>1</v>
      </c>
      <c r="T102" s="182"/>
      <c r="U102" s="144" t="n">
        <v>15</v>
      </c>
      <c r="V102" s="144"/>
      <c r="W102" s="144"/>
      <c r="X102" s="144"/>
      <c r="Y102" s="144"/>
      <c r="Z102" s="144"/>
      <c r="AA102" s="181" t="n">
        <f aca="false">S102*25-AB102</f>
        <v>10</v>
      </c>
      <c r="AB102" s="57" t="n">
        <f aca="false">SUM(T102:Z102)</f>
        <v>15</v>
      </c>
      <c r="AC102" s="57" t="n">
        <f aca="false">SUM(T102:AA102)</f>
        <v>25</v>
      </c>
    </row>
    <row r="103" customFormat="false" ht="25.2" hidden="false" customHeight="true" outlineLevel="0" collapsed="false">
      <c r="A103" s="213" t="s">
        <v>168</v>
      </c>
      <c r="B103" s="214" t="s">
        <v>169</v>
      </c>
      <c r="C103" s="215" t="s">
        <v>170</v>
      </c>
      <c r="D103" s="215" t="s">
        <v>30</v>
      </c>
      <c r="E103" s="215" t="s">
        <v>27</v>
      </c>
      <c r="F103" s="216" t="s">
        <v>95</v>
      </c>
      <c r="G103" s="32"/>
      <c r="H103" s="217" t="n">
        <v>1</v>
      </c>
      <c r="I103" s="218" t="n">
        <v>20</v>
      </c>
      <c r="J103" s="219"/>
      <c r="K103" s="219"/>
      <c r="L103" s="219"/>
      <c r="M103" s="219"/>
      <c r="N103" s="219"/>
      <c r="O103" s="219"/>
      <c r="P103" s="220" t="n">
        <f aca="false">H103*25-Q103</f>
        <v>5</v>
      </c>
      <c r="Q103" s="221" t="n">
        <f aca="false">SUM(I103:O103)</f>
        <v>20</v>
      </c>
      <c r="R103" s="222" t="n">
        <f aca="false">SUM(I103:P103)</f>
        <v>25</v>
      </c>
      <c r="S103" s="223" t="n">
        <f aca="false">H103</f>
        <v>1</v>
      </c>
      <c r="T103" s="218" t="n">
        <v>15</v>
      </c>
      <c r="U103" s="219"/>
      <c r="V103" s="219"/>
      <c r="W103" s="219"/>
      <c r="X103" s="219"/>
      <c r="Y103" s="219"/>
      <c r="Z103" s="219"/>
      <c r="AA103" s="220" t="n">
        <f aca="false">S103*25-AB103</f>
        <v>10</v>
      </c>
      <c r="AB103" s="222" t="n">
        <f aca="false">SUM(T103:Z103)</f>
        <v>15</v>
      </c>
      <c r="AC103" s="224" t="n">
        <f aca="false">SUM(T103:AA103)</f>
        <v>25</v>
      </c>
    </row>
    <row r="104" customFormat="false" ht="25.2" hidden="false" customHeight="true" outlineLevel="0" collapsed="false">
      <c r="A104" s="213"/>
      <c r="B104" s="214"/>
      <c r="C104" s="225" t="s">
        <v>171</v>
      </c>
      <c r="D104" s="226" t="s">
        <v>30</v>
      </c>
      <c r="E104" s="225" t="s">
        <v>27</v>
      </c>
      <c r="F104" s="227" t="s">
        <v>97</v>
      </c>
      <c r="G104" s="32"/>
      <c r="H104" s="228" t="n">
        <v>2</v>
      </c>
      <c r="I104" s="229"/>
      <c r="J104" s="230" t="n">
        <v>40</v>
      </c>
      <c r="K104" s="230"/>
      <c r="L104" s="230"/>
      <c r="M104" s="230"/>
      <c r="N104" s="230"/>
      <c r="O104" s="230"/>
      <c r="P104" s="231" t="n">
        <f aca="false">H104*25-Q104</f>
        <v>10</v>
      </c>
      <c r="Q104" s="232" t="n">
        <f aca="false">SUM(I104:O104)</f>
        <v>40</v>
      </c>
      <c r="R104" s="233" t="n">
        <f aca="false">SUM(I104:P104)</f>
        <v>50</v>
      </c>
      <c r="S104" s="234" t="n">
        <f aca="false">H104</f>
        <v>2</v>
      </c>
      <c r="T104" s="229"/>
      <c r="U104" s="230" t="n">
        <v>20</v>
      </c>
      <c r="V104" s="230"/>
      <c r="W104" s="230"/>
      <c r="X104" s="230"/>
      <c r="Y104" s="230"/>
      <c r="Z104" s="230"/>
      <c r="AA104" s="231" t="n">
        <f aca="false">S104*25-AB104</f>
        <v>30</v>
      </c>
      <c r="AB104" s="233" t="n">
        <f aca="false">SUM(T104:Z104)</f>
        <v>20</v>
      </c>
      <c r="AC104" s="235" t="n">
        <f aca="false">SUM(T104:AA104)</f>
        <v>50</v>
      </c>
    </row>
    <row r="105" customFormat="false" ht="25.2" hidden="false" customHeight="true" outlineLevel="0" collapsed="false">
      <c r="A105" s="213"/>
      <c r="B105" s="214"/>
      <c r="C105" s="225" t="s">
        <v>172</v>
      </c>
      <c r="D105" s="226" t="s">
        <v>30</v>
      </c>
      <c r="E105" s="225" t="s">
        <v>27</v>
      </c>
      <c r="F105" s="227" t="s">
        <v>95</v>
      </c>
      <c r="G105" s="32"/>
      <c r="H105" s="228" t="n">
        <v>1</v>
      </c>
      <c r="I105" s="229" t="n">
        <v>20</v>
      </c>
      <c r="J105" s="230"/>
      <c r="K105" s="230"/>
      <c r="L105" s="230"/>
      <c r="M105" s="230"/>
      <c r="N105" s="230"/>
      <c r="O105" s="230"/>
      <c r="P105" s="231" t="n">
        <f aca="false">H105*25-Q105</f>
        <v>5</v>
      </c>
      <c r="Q105" s="232" t="n">
        <f aca="false">SUM(I105:O105)</f>
        <v>20</v>
      </c>
      <c r="R105" s="233" t="n">
        <f aca="false">SUM(I105:P105)</f>
        <v>25</v>
      </c>
      <c r="S105" s="234" t="n">
        <f aca="false">H105</f>
        <v>1</v>
      </c>
      <c r="T105" s="229" t="n">
        <v>15</v>
      </c>
      <c r="U105" s="230"/>
      <c r="V105" s="230"/>
      <c r="W105" s="230"/>
      <c r="X105" s="230"/>
      <c r="Y105" s="230"/>
      <c r="Z105" s="230"/>
      <c r="AA105" s="231" t="n">
        <f aca="false">S105*25-AB105</f>
        <v>10</v>
      </c>
      <c r="AB105" s="233" t="n">
        <f aca="false">SUM(T105:Z105)</f>
        <v>15</v>
      </c>
      <c r="AC105" s="235" t="n">
        <f aca="false">SUM(T105:AA105)</f>
        <v>25</v>
      </c>
    </row>
    <row r="106" customFormat="false" ht="25.2" hidden="false" customHeight="true" outlineLevel="0" collapsed="false">
      <c r="A106" s="213"/>
      <c r="B106" s="214"/>
      <c r="C106" s="236" t="s">
        <v>173</v>
      </c>
      <c r="D106" s="237" t="s">
        <v>30</v>
      </c>
      <c r="E106" s="236" t="s">
        <v>27</v>
      </c>
      <c r="F106" s="238" t="s">
        <v>97</v>
      </c>
      <c r="G106" s="32"/>
      <c r="H106" s="239" t="n">
        <v>2</v>
      </c>
      <c r="I106" s="240"/>
      <c r="J106" s="241"/>
      <c r="K106" s="241"/>
      <c r="L106" s="241" t="n">
        <v>40</v>
      </c>
      <c r="M106" s="241"/>
      <c r="N106" s="241"/>
      <c r="O106" s="241"/>
      <c r="P106" s="242" t="n">
        <f aca="false">H106*25-Q106</f>
        <v>10</v>
      </c>
      <c r="Q106" s="243" t="n">
        <f aca="false">SUM(I106:O106)</f>
        <v>40</v>
      </c>
      <c r="R106" s="239" t="n">
        <f aca="false">SUM(I106:P106)</f>
        <v>50</v>
      </c>
      <c r="S106" s="244" t="n">
        <f aca="false">H106</f>
        <v>2</v>
      </c>
      <c r="T106" s="240"/>
      <c r="U106" s="241"/>
      <c r="V106" s="241"/>
      <c r="W106" s="241" t="n">
        <v>20</v>
      </c>
      <c r="X106" s="241"/>
      <c r="Y106" s="241"/>
      <c r="Z106" s="241"/>
      <c r="AA106" s="242" t="n">
        <f aca="false">S106*25-AB106</f>
        <v>30</v>
      </c>
      <c r="AB106" s="239" t="n">
        <f aca="false">SUM(T106:Z106)</f>
        <v>20</v>
      </c>
      <c r="AC106" s="244" t="n">
        <f aca="false">SUM(T106:AA106)</f>
        <v>50</v>
      </c>
    </row>
    <row r="107" customFormat="false" ht="25.2" hidden="false" customHeight="true" outlineLevel="0" collapsed="false">
      <c r="A107" s="245" t="s">
        <v>174</v>
      </c>
      <c r="B107" s="214" t="s">
        <v>175</v>
      </c>
      <c r="C107" s="226" t="s">
        <v>176</v>
      </c>
      <c r="D107" s="226" t="s">
        <v>30</v>
      </c>
      <c r="E107" s="226" t="s">
        <v>27</v>
      </c>
      <c r="F107" s="246" t="s">
        <v>95</v>
      </c>
      <c r="G107" s="32"/>
      <c r="H107" s="247" t="n">
        <v>1</v>
      </c>
      <c r="I107" s="248" t="n">
        <v>20</v>
      </c>
      <c r="J107" s="249"/>
      <c r="K107" s="249"/>
      <c r="L107" s="249"/>
      <c r="M107" s="249"/>
      <c r="N107" s="249"/>
      <c r="O107" s="249"/>
      <c r="P107" s="250" t="n">
        <f aca="false">H107*25-Q107</f>
        <v>5</v>
      </c>
      <c r="Q107" s="251" t="n">
        <f aca="false">SUM(I107:O107)</f>
        <v>20</v>
      </c>
      <c r="R107" s="252" t="n">
        <f aca="false">SUM(I107:P107)</f>
        <v>25</v>
      </c>
      <c r="S107" s="253" t="n">
        <f aca="false">H107</f>
        <v>1</v>
      </c>
      <c r="T107" s="248" t="n">
        <v>15</v>
      </c>
      <c r="U107" s="249"/>
      <c r="V107" s="249"/>
      <c r="W107" s="249"/>
      <c r="X107" s="249"/>
      <c r="Y107" s="249"/>
      <c r="Z107" s="249"/>
      <c r="AA107" s="250" t="n">
        <f aca="false">S107*25-AB107</f>
        <v>10</v>
      </c>
      <c r="AB107" s="252" t="n">
        <f aca="false">SUM(T107:Z107)</f>
        <v>15</v>
      </c>
      <c r="AC107" s="254" t="n">
        <f aca="false">SUM(T107:AA107)</f>
        <v>25</v>
      </c>
    </row>
    <row r="108" customFormat="false" ht="25.2" hidden="false" customHeight="true" outlineLevel="0" collapsed="false">
      <c r="A108" s="245"/>
      <c r="B108" s="214"/>
      <c r="C108" s="225" t="s">
        <v>177</v>
      </c>
      <c r="D108" s="226" t="s">
        <v>30</v>
      </c>
      <c r="E108" s="225" t="s">
        <v>27</v>
      </c>
      <c r="F108" s="227" t="s">
        <v>97</v>
      </c>
      <c r="G108" s="32"/>
      <c r="H108" s="228" t="n">
        <v>2</v>
      </c>
      <c r="I108" s="229"/>
      <c r="J108" s="230" t="n">
        <v>40</v>
      </c>
      <c r="K108" s="230"/>
      <c r="L108" s="230"/>
      <c r="M108" s="230"/>
      <c r="N108" s="230"/>
      <c r="O108" s="230"/>
      <c r="P108" s="231" t="n">
        <f aca="false">H108*25-Q108</f>
        <v>10</v>
      </c>
      <c r="Q108" s="232" t="n">
        <f aca="false">SUM(I108:O108)</f>
        <v>40</v>
      </c>
      <c r="R108" s="233" t="n">
        <f aca="false">SUM(I108:P108)</f>
        <v>50</v>
      </c>
      <c r="S108" s="234" t="n">
        <f aca="false">H108</f>
        <v>2</v>
      </c>
      <c r="T108" s="229"/>
      <c r="U108" s="230" t="n">
        <v>20</v>
      </c>
      <c r="V108" s="230"/>
      <c r="W108" s="230"/>
      <c r="X108" s="230"/>
      <c r="Y108" s="230"/>
      <c r="Z108" s="230"/>
      <c r="AA108" s="231" t="n">
        <f aca="false">S108*25-AB108</f>
        <v>30</v>
      </c>
      <c r="AB108" s="233" t="n">
        <f aca="false">SUM(T108:Z108)</f>
        <v>20</v>
      </c>
      <c r="AC108" s="235" t="n">
        <f aca="false">SUM(T108:AA108)</f>
        <v>50</v>
      </c>
    </row>
    <row r="109" customFormat="false" ht="25.2" hidden="false" customHeight="true" outlineLevel="0" collapsed="false">
      <c r="A109" s="245"/>
      <c r="B109" s="214"/>
      <c r="C109" s="225" t="s">
        <v>178</v>
      </c>
      <c r="D109" s="226" t="s">
        <v>30</v>
      </c>
      <c r="E109" s="225" t="s">
        <v>27</v>
      </c>
      <c r="F109" s="227" t="s">
        <v>95</v>
      </c>
      <c r="G109" s="32"/>
      <c r="H109" s="228" t="n">
        <v>1</v>
      </c>
      <c r="I109" s="229" t="n">
        <v>20</v>
      </c>
      <c r="J109" s="230"/>
      <c r="K109" s="230"/>
      <c r="L109" s="230"/>
      <c r="M109" s="230"/>
      <c r="N109" s="230"/>
      <c r="O109" s="230"/>
      <c r="P109" s="231" t="n">
        <f aca="false">H109*25-Q109</f>
        <v>5</v>
      </c>
      <c r="Q109" s="232" t="n">
        <f aca="false">SUM(I109:O109)</f>
        <v>20</v>
      </c>
      <c r="R109" s="233" t="n">
        <f aca="false">SUM(I109:P109)</f>
        <v>25</v>
      </c>
      <c r="S109" s="234" t="n">
        <f aca="false">H109</f>
        <v>1</v>
      </c>
      <c r="T109" s="229" t="n">
        <v>15</v>
      </c>
      <c r="U109" s="230"/>
      <c r="V109" s="230"/>
      <c r="W109" s="230"/>
      <c r="X109" s="230"/>
      <c r="Y109" s="230"/>
      <c r="Z109" s="230"/>
      <c r="AA109" s="231" t="n">
        <f aca="false">S109*25-AB109</f>
        <v>10</v>
      </c>
      <c r="AB109" s="233" t="n">
        <f aca="false">SUM(T109:Z109)</f>
        <v>15</v>
      </c>
      <c r="AC109" s="235" t="n">
        <f aca="false">SUM(T109:AA109)</f>
        <v>25</v>
      </c>
    </row>
    <row r="110" customFormat="false" ht="25.2" hidden="false" customHeight="true" outlineLevel="0" collapsed="false">
      <c r="A110" s="245"/>
      <c r="B110" s="214"/>
      <c r="C110" s="236" t="s">
        <v>179</v>
      </c>
      <c r="D110" s="237" t="s">
        <v>30</v>
      </c>
      <c r="E110" s="236" t="s">
        <v>27</v>
      </c>
      <c r="F110" s="238" t="s">
        <v>97</v>
      </c>
      <c r="G110" s="32"/>
      <c r="H110" s="239" t="n">
        <v>2</v>
      </c>
      <c r="I110" s="240"/>
      <c r="J110" s="241"/>
      <c r="K110" s="241"/>
      <c r="L110" s="241"/>
      <c r="M110" s="241" t="n">
        <v>40</v>
      </c>
      <c r="N110" s="241"/>
      <c r="O110" s="241"/>
      <c r="P110" s="242" t="n">
        <f aca="false">H110*25-Q110</f>
        <v>10</v>
      </c>
      <c r="Q110" s="243" t="n">
        <f aca="false">SUM(I110:O110)</f>
        <v>40</v>
      </c>
      <c r="R110" s="239" t="n">
        <f aca="false">SUM(I110:P110)</f>
        <v>50</v>
      </c>
      <c r="S110" s="244" t="n">
        <f aca="false">H110</f>
        <v>2</v>
      </c>
      <c r="T110" s="240"/>
      <c r="U110" s="241"/>
      <c r="V110" s="241"/>
      <c r="W110" s="241"/>
      <c r="X110" s="241" t="n">
        <v>20</v>
      </c>
      <c r="Y110" s="241"/>
      <c r="Z110" s="241"/>
      <c r="AA110" s="242" t="n">
        <f aca="false">S110*25-AB110</f>
        <v>30</v>
      </c>
      <c r="AB110" s="239" t="n">
        <f aca="false">SUM(T110:Z110)</f>
        <v>20</v>
      </c>
      <c r="AC110" s="244" t="n">
        <f aca="false">SUM(T110:AA110)</f>
        <v>50</v>
      </c>
    </row>
    <row r="111" customFormat="false" ht="25.2" hidden="false" customHeight="true" outlineLevel="0" collapsed="false">
      <c r="A111" s="255" t="s">
        <v>180</v>
      </c>
      <c r="B111" s="256" t="s">
        <v>181</v>
      </c>
      <c r="C111" s="128" t="s">
        <v>182</v>
      </c>
      <c r="D111" s="73" t="s">
        <v>43</v>
      </c>
      <c r="E111" s="128" t="s">
        <v>27</v>
      </c>
      <c r="F111" s="129" t="s">
        <v>95</v>
      </c>
      <c r="G111" s="32"/>
      <c r="H111" s="33" t="n">
        <v>2</v>
      </c>
      <c r="I111" s="101" t="n">
        <v>15</v>
      </c>
      <c r="J111" s="102"/>
      <c r="K111" s="102"/>
      <c r="L111" s="102"/>
      <c r="M111" s="102"/>
      <c r="N111" s="102"/>
      <c r="O111" s="118"/>
      <c r="P111" s="103" t="n">
        <f aca="false">H111*25-Q111</f>
        <v>35</v>
      </c>
      <c r="Q111" s="33" t="n">
        <f aca="false">SUM(I111:O111)</f>
        <v>15</v>
      </c>
      <c r="R111" s="38" t="n">
        <f aca="false">SUM(I111:P111)</f>
        <v>50</v>
      </c>
      <c r="S111" s="33" t="n">
        <f aca="false">H111</f>
        <v>2</v>
      </c>
      <c r="T111" s="104" t="n">
        <v>10</v>
      </c>
      <c r="U111" s="102"/>
      <c r="V111" s="102"/>
      <c r="W111" s="102"/>
      <c r="X111" s="102"/>
      <c r="Y111" s="102"/>
      <c r="Z111" s="102"/>
      <c r="AA111" s="103" t="n">
        <f aca="false">S111*25-AB111</f>
        <v>40</v>
      </c>
      <c r="AB111" s="33" t="n">
        <f aca="false">SUM(T111:Z111)</f>
        <v>10</v>
      </c>
      <c r="AC111" s="33" t="n">
        <f aca="false">SUM(T111:AA111)</f>
        <v>50</v>
      </c>
    </row>
    <row r="112" customFormat="false" ht="25.2" hidden="false" customHeight="true" outlineLevel="0" collapsed="false">
      <c r="A112" s="255"/>
      <c r="B112" s="256"/>
      <c r="C112" s="133" t="s">
        <v>183</v>
      </c>
      <c r="D112" s="133" t="s">
        <v>30</v>
      </c>
      <c r="E112" s="133" t="s">
        <v>27</v>
      </c>
      <c r="F112" s="134" t="s">
        <v>97</v>
      </c>
      <c r="G112" s="32"/>
      <c r="H112" s="61" t="n">
        <v>2</v>
      </c>
      <c r="I112" s="119"/>
      <c r="J112" s="120" t="n">
        <v>30</v>
      </c>
      <c r="K112" s="120"/>
      <c r="L112" s="120"/>
      <c r="M112" s="120"/>
      <c r="N112" s="120"/>
      <c r="O112" s="121"/>
      <c r="P112" s="111" t="n">
        <f aca="false">H112*25-Q112</f>
        <v>20</v>
      </c>
      <c r="Q112" s="42" t="n">
        <f aca="false">SUM(I112:O112)</f>
        <v>30</v>
      </c>
      <c r="R112" s="47" t="n">
        <f aca="false">SUM(I112:P112)</f>
        <v>50</v>
      </c>
      <c r="S112" s="42" t="n">
        <f aca="false">H112</f>
        <v>2</v>
      </c>
      <c r="T112" s="122"/>
      <c r="U112" s="123" t="n">
        <v>10</v>
      </c>
      <c r="V112" s="123"/>
      <c r="W112" s="123"/>
      <c r="X112" s="123"/>
      <c r="Y112" s="123"/>
      <c r="Z112" s="123"/>
      <c r="AA112" s="111" t="n">
        <f aca="false">S112*25-AB112</f>
        <v>40</v>
      </c>
      <c r="AB112" s="42" t="n">
        <f aca="false">SUM(T112:Z112)</f>
        <v>10</v>
      </c>
      <c r="AC112" s="42" t="n">
        <f aca="false">SUM(T112:AA112)</f>
        <v>50</v>
      </c>
    </row>
    <row r="113" customFormat="false" ht="25.2" hidden="false" customHeight="true" outlineLevel="0" collapsed="false">
      <c r="A113" s="255"/>
      <c r="B113" s="256"/>
      <c r="C113" s="133" t="s">
        <v>184</v>
      </c>
      <c r="D113" s="133" t="s">
        <v>30</v>
      </c>
      <c r="E113" s="133" t="s">
        <v>27</v>
      </c>
      <c r="F113" s="134" t="s">
        <v>97</v>
      </c>
      <c r="G113" s="32"/>
      <c r="H113" s="61" t="n">
        <v>2</v>
      </c>
      <c r="I113" s="62"/>
      <c r="J113" s="63" t="n">
        <v>30</v>
      </c>
      <c r="K113" s="63"/>
      <c r="L113" s="63"/>
      <c r="M113" s="63"/>
      <c r="N113" s="63"/>
      <c r="O113" s="64"/>
      <c r="P113" s="46" t="n">
        <f aca="false">H113*25-Q113</f>
        <v>20</v>
      </c>
      <c r="Q113" s="42" t="n">
        <f aca="false">SUM(I113:O113)</f>
        <v>30</v>
      </c>
      <c r="R113" s="47" t="n">
        <f aca="false">SUM(I113:P113)</f>
        <v>50</v>
      </c>
      <c r="S113" s="42" t="n">
        <f aca="false">H113</f>
        <v>2</v>
      </c>
      <c r="T113" s="65"/>
      <c r="U113" s="44" t="n">
        <v>10</v>
      </c>
      <c r="V113" s="44"/>
      <c r="W113" s="44"/>
      <c r="X113" s="44"/>
      <c r="Y113" s="44"/>
      <c r="Z113" s="44"/>
      <c r="AA113" s="46" t="n">
        <f aca="false">S113*25-AB113</f>
        <v>40</v>
      </c>
      <c r="AB113" s="42" t="n">
        <f aca="false">SUM(T113:Z113)</f>
        <v>10</v>
      </c>
      <c r="AC113" s="42" t="n">
        <f aca="false">SUM(T113:AA113)</f>
        <v>50</v>
      </c>
    </row>
    <row r="114" customFormat="false" ht="25.2" hidden="false" customHeight="true" outlineLevel="0" collapsed="false">
      <c r="A114" s="255"/>
      <c r="B114" s="256"/>
      <c r="C114" s="133" t="s">
        <v>185</v>
      </c>
      <c r="D114" s="133" t="s">
        <v>30</v>
      </c>
      <c r="E114" s="133" t="s">
        <v>27</v>
      </c>
      <c r="F114" s="134" t="s">
        <v>95</v>
      </c>
      <c r="G114" s="32"/>
      <c r="H114" s="61" t="n">
        <v>1</v>
      </c>
      <c r="I114" s="62" t="n">
        <v>15</v>
      </c>
      <c r="J114" s="63"/>
      <c r="K114" s="63"/>
      <c r="L114" s="63"/>
      <c r="M114" s="63"/>
      <c r="N114" s="63"/>
      <c r="O114" s="64"/>
      <c r="P114" s="46" t="n">
        <f aca="false">H114*25-Q114</f>
        <v>10</v>
      </c>
      <c r="Q114" s="42" t="n">
        <f aca="false">SUM(I114:O114)</f>
        <v>15</v>
      </c>
      <c r="R114" s="47" t="n">
        <f aca="false">SUM(I114:P114)</f>
        <v>25</v>
      </c>
      <c r="S114" s="42" t="n">
        <f aca="false">H114</f>
        <v>1</v>
      </c>
      <c r="T114" s="65" t="n">
        <v>5</v>
      </c>
      <c r="U114" s="44"/>
      <c r="V114" s="44"/>
      <c r="W114" s="44"/>
      <c r="X114" s="44"/>
      <c r="Y114" s="44"/>
      <c r="Z114" s="44"/>
      <c r="AA114" s="46" t="n">
        <f aca="false">S114*25-AB114</f>
        <v>20</v>
      </c>
      <c r="AB114" s="42" t="n">
        <f aca="false">SUM(T114:Z114)</f>
        <v>5</v>
      </c>
      <c r="AC114" s="42" t="n">
        <f aca="false">SUM(T114:AA114)</f>
        <v>25</v>
      </c>
    </row>
    <row r="115" customFormat="false" ht="25.2" hidden="false" customHeight="true" outlineLevel="0" collapsed="false">
      <c r="A115" s="255"/>
      <c r="B115" s="256"/>
      <c r="C115" s="133" t="s">
        <v>186</v>
      </c>
      <c r="D115" s="133" t="s">
        <v>30</v>
      </c>
      <c r="E115" s="167" t="s">
        <v>27</v>
      </c>
      <c r="F115" s="134" t="s">
        <v>97</v>
      </c>
      <c r="G115" s="32"/>
      <c r="H115" s="42" t="n">
        <v>2</v>
      </c>
      <c r="I115" s="43"/>
      <c r="J115" s="44" t="n">
        <v>30</v>
      </c>
      <c r="K115" s="44"/>
      <c r="L115" s="44"/>
      <c r="M115" s="44"/>
      <c r="N115" s="44"/>
      <c r="O115" s="45"/>
      <c r="P115" s="46" t="n">
        <f aca="false">H115*25-Q115</f>
        <v>20</v>
      </c>
      <c r="Q115" s="42" t="n">
        <f aca="false">SUM(I115:O115)</f>
        <v>30</v>
      </c>
      <c r="R115" s="47" t="n">
        <f aca="false">SUM(I115:P115)</f>
        <v>50</v>
      </c>
      <c r="S115" s="42" t="n">
        <f aca="false">H115</f>
        <v>2</v>
      </c>
      <c r="T115" s="65"/>
      <c r="U115" s="44"/>
      <c r="V115" s="44" t="n">
        <v>10</v>
      </c>
      <c r="W115" s="44"/>
      <c r="X115" s="44"/>
      <c r="Y115" s="44"/>
      <c r="Z115" s="44"/>
      <c r="AA115" s="46" t="n">
        <f aca="false">S115*25-AB115</f>
        <v>40</v>
      </c>
      <c r="AB115" s="42" t="n">
        <f aca="false">SUM(T115:Z115)</f>
        <v>10</v>
      </c>
      <c r="AC115" s="42" t="n">
        <f aca="false">SUM(T115:AA115)</f>
        <v>50</v>
      </c>
    </row>
    <row r="116" s="259" customFormat="true" ht="25.2" hidden="false" customHeight="true" outlineLevel="0" collapsed="false">
      <c r="A116" s="255"/>
      <c r="B116" s="256"/>
      <c r="C116" s="133" t="s">
        <v>187</v>
      </c>
      <c r="D116" s="133" t="s">
        <v>30</v>
      </c>
      <c r="E116" s="169" t="s">
        <v>76</v>
      </c>
      <c r="F116" s="134" t="s">
        <v>95</v>
      </c>
      <c r="G116" s="32"/>
      <c r="H116" s="42" t="n">
        <v>1</v>
      </c>
      <c r="I116" s="43" t="n">
        <v>15</v>
      </c>
      <c r="J116" s="44"/>
      <c r="K116" s="44"/>
      <c r="L116" s="257"/>
      <c r="M116" s="257"/>
      <c r="N116" s="257"/>
      <c r="O116" s="258"/>
      <c r="P116" s="46" t="n">
        <f aca="false">H116*25-Q116</f>
        <v>10</v>
      </c>
      <c r="Q116" s="42" t="n">
        <f aca="false">SUM(I116:O116)</f>
        <v>15</v>
      </c>
      <c r="R116" s="47" t="n">
        <f aca="false">SUM(I116:P116)</f>
        <v>25</v>
      </c>
      <c r="S116" s="42" t="n">
        <f aca="false">H116</f>
        <v>1</v>
      </c>
      <c r="T116" s="65" t="n">
        <v>10</v>
      </c>
      <c r="U116" s="44"/>
      <c r="V116" s="44"/>
      <c r="W116" s="257"/>
      <c r="X116" s="257"/>
      <c r="Y116" s="257"/>
      <c r="Z116" s="257"/>
      <c r="AA116" s="46" t="n">
        <f aca="false">S116*25-AB116</f>
        <v>15</v>
      </c>
      <c r="AB116" s="42" t="n">
        <f aca="false">SUM(T116:Z116)</f>
        <v>10</v>
      </c>
      <c r="AC116" s="42" t="n">
        <f aca="false">SUM(T116:AA116)</f>
        <v>25</v>
      </c>
    </row>
    <row r="117" s="259" customFormat="true" ht="25.2" hidden="false" customHeight="true" outlineLevel="0" collapsed="false">
      <c r="A117" s="255"/>
      <c r="B117" s="256"/>
      <c r="C117" s="133" t="s">
        <v>188</v>
      </c>
      <c r="D117" s="133" t="s">
        <v>30</v>
      </c>
      <c r="E117" s="169" t="s">
        <v>76</v>
      </c>
      <c r="F117" s="134" t="s">
        <v>97</v>
      </c>
      <c r="G117" s="32"/>
      <c r="H117" s="42" t="n">
        <v>2</v>
      </c>
      <c r="I117" s="43"/>
      <c r="J117" s="44"/>
      <c r="K117" s="44" t="n">
        <v>30</v>
      </c>
      <c r="L117" s="257"/>
      <c r="M117" s="257"/>
      <c r="N117" s="257"/>
      <c r="O117" s="258"/>
      <c r="P117" s="46" t="n">
        <f aca="false">H117*25-Q117</f>
        <v>20</v>
      </c>
      <c r="Q117" s="42" t="n">
        <f aca="false">SUM(I117:O117)</f>
        <v>30</v>
      </c>
      <c r="R117" s="47" t="n">
        <f aca="false">SUM(I117:P117)</f>
        <v>50</v>
      </c>
      <c r="S117" s="42" t="n">
        <f aca="false">H117</f>
        <v>2</v>
      </c>
      <c r="T117" s="65"/>
      <c r="U117" s="44"/>
      <c r="V117" s="44" t="n">
        <v>10</v>
      </c>
      <c r="W117" s="257"/>
      <c r="X117" s="257"/>
      <c r="Y117" s="257"/>
      <c r="Z117" s="257"/>
      <c r="AA117" s="46" t="n">
        <f aca="false">S117*25-AB117</f>
        <v>40</v>
      </c>
      <c r="AB117" s="42" t="n">
        <f aca="false">SUM(T117:Z117)</f>
        <v>10</v>
      </c>
      <c r="AC117" s="42" t="n">
        <f aca="false">SUM(T117:AA117)</f>
        <v>50</v>
      </c>
    </row>
    <row r="118" s="259" customFormat="true" ht="25.2" hidden="false" customHeight="true" outlineLevel="0" collapsed="false">
      <c r="A118" s="255"/>
      <c r="B118" s="256"/>
      <c r="C118" s="133" t="s">
        <v>189</v>
      </c>
      <c r="D118" s="133" t="s">
        <v>30</v>
      </c>
      <c r="E118" s="169" t="s">
        <v>27</v>
      </c>
      <c r="F118" s="134" t="s">
        <v>95</v>
      </c>
      <c r="G118" s="32"/>
      <c r="H118" s="42" t="n">
        <v>1</v>
      </c>
      <c r="I118" s="43" t="n">
        <v>15</v>
      </c>
      <c r="J118" s="44"/>
      <c r="K118" s="44"/>
      <c r="L118" s="257"/>
      <c r="M118" s="257"/>
      <c r="N118" s="257"/>
      <c r="O118" s="258"/>
      <c r="P118" s="46" t="n">
        <f aca="false">H118*25-Q118</f>
        <v>10</v>
      </c>
      <c r="Q118" s="42" t="n">
        <f aca="false">SUM(I118:O118)</f>
        <v>15</v>
      </c>
      <c r="R118" s="47" t="n">
        <f aca="false">SUM(I118:P118)</f>
        <v>25</v>
      </c>
      <c r="S118" s="42" t="n">
        <f aca="false">H118</f>
        <v>1</v>
      </c>
      <c r="T118" s="65" t="n">
        <v>5</v>
      </c>
      <c r="U118" s="44"/>
      <c r="V118" s="44"/>
      <c r="W118" s="257"/>
      <c r="X118" s="257"/>
      <c r="Y118" s="257"/>
      <c r="Z118" s="257"/>
      <c r="AA118" s="46" t="n">
        <f aca="false">S118*25-AB118</f>
        <v>20</v>
      </c>
      <c r="AB118" s="42" t="n">
        <f aca="false">SUM(T118:Z118)</f>
        <v>5</v>
      </c>
      <c r="AC118" s="42" t="n">
        <f aca="false">SUM(T118:AA118)</f>
        <v>25</v>
      </c>
    </row>
    <row r="119" s="259" customFormat="true" ht="25.2" hidden="false" customHeight="true" outlineLevel="0" collapsed="false">
      <c r="A119" s="255"/>
      <c r="B119" s="256"/>
      <c r="C119" s="191" t="s">
        <v>190</v>
      </c>
      <c r="D119" s="191" t="s">
        <v>30</v>
      </c>
      <c r="E119" s="192" t="s">
        <v>27</v>
      </c>
      <c r="F119" s="260" t="s">
        <v>97</v>
      </c>
      <c r="G119" s="32"/>
      <c r="H119" s="42" t="n">
        <v>2</v>
      </c>
      <c r="I119" s="43"/>
      <c r="J119" s="44" t="n">
        <v>30</v>
      </c>
      <c r="K119" s="44"/>
      <c r="L119" s="257"/>
      <c r="M119" s="257"/>
      <c r="N119" s="257"/>
      <c r="O119" s="258"/>
      <c r="P119" s="261" t="n">
        <f aca="false">H119*25-Q119</f>
        <v>20</v>
      </c>
      <c r="Q119" s="51" t="n">
        <f aca="false">SUM(I119:O119)</f>
        <v>30</v>
      </c>
      <c r="R119" s="56" t="n">
        <f aca="false">SUM(I119:P119)</f>
        <v>50</v>
      </c>
      <c r="S119" s="57" t="n">
        <f aca="false">H119</f>
        <v>2</v>
      </c>
      <c r="T119" s="72"/>
      <c r="U119" s="53" t="n">
        <v>10</v>
      </c>
      <c r="V119" s="53"/>
      <c r="W119" s="262"/>
      <c r="X119" s="262"/>
      <c r="Y119" s="262"/>
      <c r="Z119" s="262"/>
      <c r="AA119" s="263" t="n">
        <f aca="false">S119*25-AB119</f>
        <v>40</v>
      </c>
      <c r="AB119" s="51" t="n">
        <f aca="false">SUM(T119:Z119)</f>
        <v>10</v>
      </c>
      <c r="AC119" s="51" t="n">
        <f aca="false">SUM(T119:AA119)</f>
        <v>50</v>
      </c>
    </row>
    <row r="120" s="259" customFormat="true" ht="25.2" hidden="false" customHeight="true" outlineLevel="0" collapsed="false">
      <c r="A120" s="157" t="s">
        <v>191</v>
      </c>
      <c r="B120" s="128" t="s">
        <v>192</v>
      </c>
      <c r="C120" s="128" t="s">
        <v>193</v>
      </c>
      <c r="D120" s="128" t="s">
        <v>30</v>
      </c>
      <c r="E120" s="128" t="s">
        <v>27</v>
      </c>
      <c r="F120" s="129" t="s">
        <v>95</v>
      </c>
      <c r="G120" s="74"/>
      <c r="H120" s="33" t="n">
        <v>2</v>
      </c>
      <c r="I120" s="264" t="n">
        <v>30</v>
      </c>
      <c r="J120" s="29"/>
      <c r="K120" s="29"/>
      <c r="L120" s="35"/>
      <c r="M120" s="35"/>
      <c r="N120" s="35"/>
      <c r="O120" s="36"/>
      <c r="P120" s="37" t="n">
        <f aca="false">H120*25-Q120</f>
        <v>20</v>
      </c>
      <c r="Q120" s="33" t="n">
        <f aca="false">SUM(I120:O120)</f>
        <v>30</v>
      </c>
      <c r="R120" s="38" t="n">
        <f aca="false">SUM(I120:P120)</f>
        <v>50</v>
      </c>
      <c r="S120" s="33" t="n">
        <f aca="false">H120</f>
        <v>2</v>
      </c>
      <c r="T120" s="265" t="n">
        <v>10</v>
      </c>
      <c r="U120" s="106"/>
      <c r="V120" s="106"/>
      <c r="W120" s="35"/>
      <c r="X120" s="35"/>
      <c r="Y120" s="35"/>
      <c r="Z120" s="35"/>
      <c r="AA120" s="37" t="n">
        <f aca="false">S120*25-AB120</f>
        <v>40</v>
      </c>
      <c r="AB120" s="33" t="n">
        <f aca="false">SUM(T120:Z120)</f>
        <v>10</v>
      </c>
      <c r="AC120" s="33" t="n">
        <f aca="false">SUM(T120:AA120)</f>
        <v>50</v>
      </c>
    </row>
    <row r="121" s="259" customFormat="true" ht="25.2" hidden="false" customHeight="true" outlineLevel="0" collapsed="false">
      <c r="A121" s="157"/>
      <c r="B121" s="128"/>
      <c r="C121" s="133" t="s">
        <v>194</v>
      </c>
      <c r="D121" s="133" t="s">
        <v>30</v>
      </c>
      <c r="E121" s="133" t="s">
        <v>27</v>
      </c>
      <c r="F121" s="134" t="s">
        <v>97</v>
      </c>
      <c r="G121" s="74"/>
      <c r="H121" s="61" t="n">
        <v>3</v>
      </c>
      <c r="I121" s="266"/>
      <c r="J121" s="106"/>
      <c r="K121" s="106" t="n">
        <v>40</v>
      </c>
      <c r="L121" s="63"/>
      <c r="M121" s="63"/>
      <c r="N121" s="63"/>
      <c r="O121" s="64"/>
      <c r="P121" s="46" t="n">
        <f aca="false">H121*25-Q121</f>
        <v>35</v>
      </c>
      <c r="Q121" s="42" t="n">
        <f aca="false">SUM(I121:O121)</f>
        <v>40</v>
      </c>
      <c r="R121" s="47" t="n">
        <f aca="false">SUM(I121:P121)</f>
        <v>75</v>
      </c>
      <c r="S121" s="42" t="n">
        <f aca="false">H121</f>
        <v>3</v>
      </c>
      <c r="T121" s="265"/>
      <c r="U121" s="106"/>
      <c r="V121" s="106" t="n">
        <v>20</v>
      </c>
      <c r="W121" s="44"/>
      <c r="X121" s="44"/>
      <c r="Y121" s="44"/>
      <c r="Z121" s="44"/>
      <c r="AA121" s="46" t="n">
        <f aca="false">S121*25-AB121</f>
        <v>55</v>
      </c>
      <c r="AB121" s="42" t="n">
        <f aca="false">SUM(T121:Z121)</f>
        <v>20</v>
      </c>
      <c r="AC121" s="42" t="n">
        <f aca="false">SUM(T121:AA121)</f>
        <v>75</v>
      </c>
    </row>
    <row r="122" s="259" customFormat="true" ht="25.2" hidden="false" customHeight="true" outlineLevel="0" collapsed="false">
      <c r="A122" s="157"/>
      <c r="B122" s="128"/>
      <c r="C122" s="133" t="s">
        <v>195</v>
      </c>
      <c r="D122" s="76" t="s">
        <v>43</v>
      </c>
      <c r="E122" s="133" t="s">
        <v>27</v>
      </c>
      <c r="F122" s="134" t="s">
        <v>95</v>
      </c>
      <c r="G122" s="74"/>
      <c r="H122" s="61" t="n">
        <v>2</v>
      </c>
      <c r="I122" s="266" t="n">
        <v>30</v>
      </c>
      <c r="J122" s="106"/>
      <c r="K122" s="106"/>
      <c r="L122" s="63"/>
      <c r="M122" s="63"/>
      <c r="N122" s="63"/>
      <c r="O122" s="64"/>
      <c r="P122" s="46" t="n">
        <f aca="false">H122*25-Q122</f>
        <v>20</v>
      </c>
      <c r="Q122" s="42" t="n">
        <f aca="false">SUM(I122:O122)</f>
        <v>30</v>
      </c>
      <c r="R122" s="47" t="n">
        <f aca="false">SUM(I122:P122)</f>
        <v>50</v>
      </c>
      <c r="S122" s="42" t="n">
        <f aca="false">H122</f>
        <v>2</v>
      </c>
      <c r="T122" s="265" t="n">
        <v>10</v>
      </c>
      <c r="U122" s="106"/>
      <c r="V122" s="106"/>
      <c r="W122" s="44"/>
      <c r="X122" s="44"/>
      <c r="Y122" s="44"/>
      <c r="Z122" s="44"/>
      <c r="AA122" s="46" t="n">
        <f aca="false">S122*25-AB122</f>
        <v>40</v>
      </c>
      <c r="AB122" s="42" t="n">
        <f aca="false">SUM(T122:Z122)</f>
        <v>10</v>
      </c>
      <c r="AC122" s="42" t="n">
        <f aca="false">SUM(T122:AA122)</f>
        <v>50</v>
      </c>
    </row>
    <row r="123" s="259" customFormat="true" ht="25.2" hidden="false" customHeight="true" outlineLevel="0" collapsed="false">
      <c r="A123" s="157"/>
      <c r="B123" s="128"/>
      <c r="C123" s="133" t="s">
        <v>196</v>
      </c>
      <c r="D123" s="133" t="s">
        <v>30</v>
      </c>
      <c r="E123" s="133" t="s">
        <v>27</v>
      </c>
      <c r="F123" s="134" t="s">
        <v>97</v>
      </c>
      <c r="G123" s="74"/>
      <c r="H123" s="61" t="n">
        <v>3</v>
      </c>
      <c r="I123" s="266"/>
      <c r="J123" s="106"/>
      <c r="K123" s="106" t="n">
        <v>40</v>
      </c>
      <c r="L123" s="63"/>
      <c r="M123" s="63"/>
      <c r="N123" s="63"/>
      <c r="O123" s="64"/>
      <c r="P123" s="46" t="n">
        <f aca="false">H123*25-Q123</f>
        <v>35</v>
      </c>
      <c r="Q123" s="42" t="n">
        <f aca="false">SUM(I123:O123)</f>
        <v>40</v>
      </c>
      <c r="R123" s="47" t="n">
        <f aca="false">SUM(I123:P123)</f>
        <v>75</v>
      </c>
      <c r="S123" s="42" t="n">
        <f aca="false">H123</f>
        <v>3</v>
      </c>
      <c r="T123" s="265"/>
      <c r="U123" s="106"/>
      <c r="V123" s="106" t="n">
        <v>15</v>
      </c>
      <c r="W123" s="44"/>
      <c r="X123" s="44"/>
      <c r="Y123" s="44"/>
      <c r="Z123" s="44"/>
      <c r="AA123" s="46" t="n">
        <f aca="false">S123*25-AB123</f>
        <v>60</v>
      </c>
      <c r="AB123" s="42" t="n">
        <f aca="false">SUM(T123:Z123)</f>
        <v>15</v>
      </c>
      <c r="AC123" s="42" t="n">
        <f aca="false">SUM(T123:AA123)</f>
        <v>75</v>
      </c>
    </row>
    <row r="124" s="259" customFormat="true" ht="25.2" hidden="false" customHeight="true" outlineLevel="0" collapsed="false">
      <c r="A124" s="157"/>
      <c r="B124" s="128"/>
      <c r="C124" s="133" t="s">
        <v>197</v>
      </c>
      <c r="D124" s="133" t="s">
        <v>30</v>
      </c>
      <c r="E124" s="133" t="s">
        <v>27</v>
      </c>
      <c r="F124" s="134" t="s">
        <v>95</v>
      </c>
      <c r="G124" s="74"/>
      <c r="H124" s="61" t="n">
        <v>2</v>
      </c>
      <c r="I124" s="266" t="n">
        <v>30</v>
      </c>
      <c r="J124" s="106"/>
      <c r="K124" s="106"/>
      <c r="L124" s="63"/>
      <c r="M124" s="63"/>
      <c r="N124" s="63"/>
      <c r="O124" s="64"/>
      <c r="P124" s="46" t="n">
        <f aca="false">H124*25-Q124</f>
        <v>20</v>
      </c>
      <c r="Q124" s="42" t="n">
        <f aca="false">SUM(I124:O124)</f>
        <v>30</v>
      </c>
      <c r="R124" s="47" t="n">
        <f aca="false">SUM(I124:P124)</f>
        <v>50</v>
      </c>
      <c r="S124" s="42" t="n">
        <f aca="false">H124</f>
        <v>2</v>
      </c>
      <c r="T124" s="265" t="n">
        <v>10</v>
      </c>
      <c r="U124" s="106"/>
      <c r="V124" s="106"/>
      <c r="W124" s="44"/>
      <c r="X124" s="44"/>
      <c r="Y124" s="44"/>
      <c r="Z124" s="44"/>
      <c r="AA124" s="46" t="n">
        <f aca="false">S124*25-AB124</f>
        <v>40</v>
      </c>
      <c r="AB124" s="42" t="n">
        <f aca="false">SUM(T124:Z124)</f>
        <v>10</v>
      </c>
      <c r="AC124" s="42" t="n">
        <f aca="false">SUM(T124:AA124)</f>
        <v>50</v>
      </c>
    </row>
    <row r="125" s="259" customFormat="true" ht="25.2" hidden="false" customHeight="true" outlineLevel="0" collapsed="false">
      <c r="A125" s="157"/>
      <c r="B125" s="128"/>
      <c r="C125" s="133" t="s">
        <v>198</v>
      </c>
      <c r="D125" s="133" t="s">
        <v>30</v>
      </c>
      <c r="E125" s="133" t="s">
        <v>27</v>
      </c>
      <c r="F125" s="134" t="s">
        <v>97</v>
      </c>
      <c r="G125" s="74"/>
      <c r="H125" s="42" t="n">
        <v>3</v>
      </c>
      <c r="I125" s="267"/>
      <c r="J125" s="39"/>
      <c r="K125" s="39" t="n">
        <v>40</v>
      </c>
      <c r="L125" s="44"/>
      <c r="M125" s="44"/>
      <c r="N125" s="44"/>
      <c r="O125" s="45"/>
      <c r="P125" s="46" t="n">
        <f aca="false">H125*25-Q125</f>
        <v>35</v>
      </c>
      <c r="Q125" s="42" t="n">
        <f aca="false">SUM(I125:O125)</f>
        <v>40</v>
      </c>
      <c r="R125" s="47" t="n">
        <f aca="false">SUM(I125:P125)</f>
        <v>75</v>
      </c>
      <c r="S125" s="51" t="n">
        <f aca="false">H125</f>
        <v>3</v>
      </c>
      <c r="T125" s="268"/>
      <c r="U125" s="39"/>
      <c r="V125" s="39" t="n">
        <v>15</v>
      </c>
      <c r="W125" s="44"/>
      <c r="X125" s="44"/>
      <c r="Y125" s="44"/>
      <c r="Z125" s="44"/>
      <c r="AA125" s="46" t="n">
        <f aca="false">S125*25-AB125</f>
        <v>60</v>
      </c>
      <c r="AB125" s="42" t="n">
        <f aca="false">SUM(T125:Z125)</f>
        <v>15</v>
      </c>
      <c r="AC125" s="42" t="n">
        <f aca="false">SUM(T125:AA125)</f>
        <v>75</v>
      </c>
    </row>
    <row r="126" customFormat="false" ht="21" hidden="false" customHeight="true" outlineLevel="0" collapsed="false">
      <c r="A126" s="92" t="s">
        <v>199</v>
      </c>
      <c r="B126" s="92"/>
      <c r="C126" s="92"/>
      <c r="D126" s="92"/>
      <c r="E126" s="92"/>
      <c r="F126" s="92"/>
      <c r="G126" s="22"/>
      <c r="H126" s="23" t="n">
        <f aca="false">SUM(H127:H140)</f>
        <v>28</v>
      </c>
      <c r="I126" s="23" t="n">
        <f aca="false">SUM(I127:I140)</f>
        <v>100</v>
      </c>
      <c r="J126" s="23" t="n">
        <f aca="false">SUM(J127:J140)</f>
        <v>80</v>
      </c>
      <c r="K126" s="23" t="n">
        <f aca="false">SUM(K127:K140)</f>
        <v>40</v>
      </c>
      <c r="L126" s="23" t="n">
        <f aca="false">SUM(L127:L140)</f>
        <v>45</v>
      </c>
      <c r="M126" s="23" t="n">
        <f aca="false">SUM(M127:M140)</f>
        <v>0</v>
      </c>
      <c r="N126" s="23" t="n">
        <f aca="false">SUM(N127:N140)</f>
        <v>35</v>
      </c>
      <c r="O126" s="23" t="n">
        <f aca="false">SUM(O127:O140)</f>
        <v>250</v>
      </c>
      <c r="P126" s="23" t="n">
        <f aca="false">SUM(P127:P140)</f>
        <v>150</v>
      </c>
      <c r="Q126" s="23" t="n">
        <f aca="false">SUM(Q127:Q140)</f>
        <v>300</v>
      </c>
      <c r="R126" s="23" t="n">
        <f aca="false">SUM(R127:R140)</f>
        <v>700</v>
      </c>
      <c r="S126" s="23" t="n">
        <f aca="false">SUM(S127:S140)</f>
        <v>28</v>
      </c>
      <c r="T126" s="23" t="n">
        <f aca="false">SUM(T127:T140)</f>
        <v>65</v>
      </c>
      <c r="U126" s="23" t="n">
        <f aca="false">SUM(U127:U140)</f>
        <v>55</v>
      </c>
      <c r="V126" s="23" t="n">
        <f aca="false">SUM(V127:V140)</f>
        <v>20</v>
      </c>
      <c r="W126" s="23" t="n">
        <f aca="false">SUM(W127:W140)</f>
        <v>30</v>
      </c>
      <c r="X126" s="23" t="n">
        <f aca="false">SUM(X127:X140)</f>
        <v>0</v>
      </c>
      <c r="Y126" s="23" t="n">
        <f aca="false">SUM(Y127:Y140)</f>
        <v>35</v>
      </c>
      <c r="Z126" s="23" t="n">
        <f aca="false">SUM(Z127:Z140)</f>
        <v>250</v>
      </c>
      <c r="AA126" s="23" t="n">
        <f aca="false">SUM(AA127:AA140)</f>
        <v>480</v>
      </c>
      <c r="AB126" s="23" t="n">
        <f aca="false">SUM(AB127:AB140)</f>
        <v>205</v>
      </c>
      <c r="AC126" s="23" t="n">
        <f aca="false">SUM(AC127:AC140)</f>
        <v>935</v>
      </c>
    </row>
    <row r="127" customFormat="false" ht="61.5" hidden="false" customHeight="true" outlineLevel="0" collapsed="false">
      <c r="A127" s="26" t="s">
        <v>200</v>
      </c>
      <c r="B127" s="27" t="s">
        <v>201</v>
      </c>
      <c r="C127" s="27" t="s">
        <v>202</v>
      </c>
      <c r="D127" s="27" t="s">
        <v>30</v>
      </c>
      <c r="E127" s="201" t="s">
        <v>27</v>
      </c>
      <c r="F127" s="202" t="s">
        <v>203</v>
      </c>
      <c r="G127" s="32"/>
      <c r="H127" s="23" t="n">
        <v>1</v>
      </c>
      <c r="I127" s="203"/>
      <c r="J127" s="204"/>
      <c r="K127" s="204"/>
      <c r="L127" s="204" t="n">
        <v>25</v>
      </c>
      <c r="M127" s="204"/>
      <c r="N127" s="204"/>
      <c r="O127" s="205"/>
      <c r="P127" s="206" t="n">
        <f aca="false">H127*25-Q127</f>
        <v>0</v>
      </c>
      <c r="Q127" s="23" t="n">
        <f aca="false">SUM(I127:O127)</f>
        <v>25</v>
      </c>
      <c r="R127" s="23" t="n">
        <f aca="false">SUM(I127:P127)</f>
        <v>25</v>
      </c>
      <c r="S127" s="208" t="n">
        <f aca="false">H127</f>
        <v>1</v>
      </c>
      <c r="T127" s="203"/>
      <c r="U127" s="204"/>
      <c r="V127" s="204"/>
      <c r="W127" s="204" t="n">
        <v>15</v>
      </c>
      <c r="X127" s="204"/>
      <c r="Y127" s="204"/>
      <c r="Z127" s="204"/>
      <c r="AA127" s="206" t="n">
        <f aca="false">S127*25-AB127</f>
        <v>10</v>
      </c>
      <c r="AB127" s="25" t="n">
        <f aca="false">SUM(T127:Z127)</f>
        <v>15</v>
      </c>
      <c r="AC127" s="23" t="n">
        <f aca="false">SUM(T127:AA127)</f>
        <v>25</v>
      </c>
    </row>
    <row r="128" customFormat="false" ht="39.75" hidden="false" customHeight="true" outlineLevel="0" collapsed="false">
      <c r="A128" s="26" t="s">
        <v>204</v>
      </c>
      <c r="B128" s="27" t="s">
        <v>205</v>
      </c>
      <c r="C128" s="29" t="s">
        <v>206</v>
      </c>
      <c r="D128" s="29" t="s">
        <v>26</v>
      </c>
      <c r="E128" s="30" t="s">
        <v>27</v>
      </c>
      <c r="F128" s="31" t="s">
        <v>207</v>
      </c>
      <c r="G128" s="32"/>
      <c r="H128" s="33" t="n">
        <v>10</v>
      </c>
      <c r="I128" s="101"/>
      <c r="J128" s="102"/>
      <c r="K128" s="102"/>
      <c r="L128" s="102"/>
      <c r="M128" s="102"/>
      <c r="N128" s="102"/>
      <c r="O128" s="118" t="n">
        <v>250</v>
      </c>
      <c r="P128" s="103" t="n">
        <v>0</v>
      </c>
      <c r="Q128" s="33" t="n">
        <v>0</v>
      </c>
      <c r="R128" s="38" t="n">
        <f aca="false">SUM(I128:P128)</f>
        <v>250</v>
      </c>
      <c r="S128" s="33" t="n">
        <f aca="false">H128</f>
        <v>10</v>
      </c>
      <c r="T128" s="104"/>
      <c r="U128" s="102"/>
      <c r="V128" s="102"/>
      <c r="W128" s="102"/>
      <c r="X128" s="102"/>
      <c r="Y128" s="102"/>
      <c r="Z128" s="102" t="n">
        <v>250</v>
      </c>
      <c r="AA128" s="103" t="n">
        <f aca="false">S128*25-AB128</f>
        <v>250</v>
      </c>
      <c r="AB128" s="38" t="n">
        <v>0</v>
      </c>
      <c r="AC128" s="33" t="n">
        <f aca="false">SUM(T128:AA128)</f>
        <v>500</v>
      </c>
    </row>
    <row r="129" customFormat="false" ht="42.75" hidden="false" customHeight="true" outlineLevel="0" collapsed="false">
      <c r="A129" s="26"/>
      <c r="B129" s="27"/>
      <c r="C129" s="269" t="s">
        <v>208</v>
      </c>
      <c r="D129" s="269" t="s">
        <v>30</v>
      </c>
      <c r="E129" s="270" t="s">
        <v>27</v>
      </c>
      <c r="F129" s="271" t="s">
        <v>48</v>
      </c>
      <c r="G129" s="32"/>
      <c r="H129" s="88" t="n">
        <v>5</v>
      </c>
      <c r="I129" s="272"/>
      <c r="J129" s="196"/>
      <c r="K129" s="196"/>
      <c r="L129" s="196"/>
      <c r="M129" s="196"/>
      <c r="N129" s="196" t="n">
        <v>35</v>
      </c>
      <c r="O129" s="197"/>
      <c r="P129" s="155" t="n">
        <f aca="false">H129*25-Q129</f>
        <v>90</v>
      </c>
      <c r="Q129" s="88" t="n">
        <f aca="false">SUM(I129:O129)</f>
        <v>35</v>
      </c>
      <c r="R129" s="273" t="n">
        <f aca="false">SUM(I129:P129)</f>
        <v>125</v>
      </c>
      <c r="S129" s="57" t="n">
        <v>5</v>
      </c>
      <c r="T129" s="274"/>
      <c r="U129" s="196"/>
      <c r="V129" s="196"/>
      <c r="W129" s="196"/>
      <c r="X129" s="196"/>
      <c r="Y129" s="196" t="n">
        <v>35</v>
      </c>
      <c r="Z129" s="196"/>
      <c r="AA129" s="156" t="n">
        <f aca="false">S129*25-AB129</f>
        <v>90</v>
      </c>
      <c r="AB129" s="275" t="n">
        <f aca="false">SUM(T129:Z129)</f>
        <v>35</v>
      </c>
      <c r="AC129" s="88" t="n">
        <f aca="false">SUM(T129:AA129)</f>
        <v>125</v>
      </c>
    </row>
    <row r="130" customFormat="false" ht="31.5" hidden="false" customHeight="true" outlineLevel="0" collapsed="false">
      <c r="A130" s="58" t="s">
        <v>209</v>
      </c>
      <c r="B130" s="59" t="s">
        <v>210</v>
      </c>
      <c r="C130" s="29" t="s">
        <v>211</v>
      </c>
      <c r="D130" s="73" t="s">
        <v>43</v>
      </c>
      <c r="E130" s="28" t="s">
        <v>27</v>
      </c>
      <c r="F130" s="31" t="s">
        <v>48</v>
      </c>
      <c r="G130" s="32"/>
      <c r="H130" s="33" t="n">
        <v>1</v>
      </c>
      <c r="I130" s="101" t="n">
        <v>20</v>
      </c>
      <c r="J130" s="102"/>
      <c r="K130" s="102"/>
      <c r="L130" s="102"/>
      <c r="M130" s="102"/>
      <c r="N130" s="102"/>
      <c r="O130" s="118"/>
      <c r="P130" s="103" t="n">
        <f aca="false">H130*25-Q130</f>
        <v>5</v>
      </c>
      <c r="Q130" s="33" t="n">
        <f aca="false">SUM(I130:O130)</f>
        <v>20</v>
      </c>
      <c r="R130" s="38" t="n">
        <f aca="false">SUM(I130:P130)</f>
        <v>25</v>
      </c>
      <c r="S130" s="33" t="n">
        <f aca="false">H130</f>
        <v>1</v>
      </c>
      <c r="T130" s="104" t="n">
        <v>15</v>
      </c>
      <c r="U130" s="102"/>
      <c r="V130" s="102"/>
      <c r="W130" s="102"/>
      <c r="X130" s="102"/>
      <c r="Y130" s="102"/>
      <c r="Z130" s="102"/>
      <c r="AA130" s="103" t="n">
        <f aca="false">S130*25-AB130</f>
        <v>10</v>
      </c>
      <c r="AB130" s="33" t="n">
        <f aca="false">SUM(T130:Z130)</f>
        <v>15</v>
      </c>
      <c r="AC130" s="33" t="n">
        <f aca="false">SUM(T130:AA130)</f>
        <v>25</v>
      </c>
    </row>
    <row r="131" customFormat="false" ht="26.25" hidden="false" customHeight="true" outlineLevel="0" collapsed="false">
      <c r="A131" s="58"/>
      <c r="B131" s="59"/>
      <c r="C131" s="39" t="s">
        <v>212</v>
      </c>
      <c r="D131" s="39" t="s">
        <v>30</v>
      </c>
      <c r="E131" s="75" t="s">
        <v>27</v>
      </c>
      <c r="F131" s="41" t="s">
        <v>50</v>
      </c>
      <c r="G131" s="32"/>
      <c r="H131" s="61" t="n">
        <v>1</v>
      </c>
      <c r="I131" s="119"/>
      <c r="J131" s="120" t="n">
        <v>20</v>
      </c>
      <c r="K131" s="120"/>
      <c r="L131" s="120"/>
      <c r="M131" s="120"/>
      <c r="N131" s="120"/>
      <c r="O131" s="121"/>
      <c r="P131" s="111" t="n">
        <f aca="false">H131*25-Q131</f>
        <v>5</v>
      </c>
      <c r="Q131" s="42" t="n">
        <f aca="false">SUM(I131:O131)</f>
        <v>20</v>
      </c>
      <c r="R131" s="47" t="n">
        <f aca="false">SUM(I131:P131)</f>
        <v>25</v>
      </c>
      <c r="S131" s="42" t="n">
        <f aca="false">H131</f>
        <v>1</v>
      </c>
      <c r="T131" s="122"/>
      <c r="U131" s="123" t="n">
        <v>15</v>
      </c>
      <c r="V131" s="123"/>
      <c r="W131" s="123"/>
      <c r="X131" s="123"/>
      <c r="Y131" s="123"/>
      <c r="Z131" s="123"/>
      <c r="AA131" s="111" t="n">
        <f aca="false">S131*25-AB131</f>
        <v>10</v>
      </c>
      <c r="AB131" s="42" t="n">
        <f aca="false">SUM(T131:Z131)</f>
        <v>15</v>
      </c>
      <c r="AC131" s="42" t="n">
        <f aca="false">SUM(T131:AA131)</f>
        <v>25</v>
      </c>
    </row>
    <row r="132" customFormat="false" ht="26.25" hidden="false" customHeight="true" outlineLevel="0" collapsed="false">
      <c r="A132" s="58"/>
      <c r="B132" s="59"/>
      <c r="C132" s="39" t="s">
        <v>213</v>
      </c>
      <c r="D132" s="76" t="s">
        <v>43</v>
      </c>
      <c r="E132" s="75" t="s">
        <v>27</v>
      </c>
      <c r="F132" s="41" t="s">
        <v>48</v>
      </c>
      <c r="G132" s="32"/>
      <c r="H132" s="61" t="n">
        <v>1</v>
      </c>
      <c r="I132" s="119" t="n">
        <v>20</v>
      </c>
      <c r="J132" s="120"/>
      <c r="K132" s="120"/>
      <c r="L132" s="120"/>
      <c r="M132" s="120"/>
      <c r="N132" s="120"/>
      <c r="O132" s="121"/>
      <c r="P132" s="111" t="n">
        <f aca="false">H132*25-Q132</f>
        <v>5</v>
      </c>
      <c r="Q132" s="42" t="n">
        <f aca="false">SUM(I132:O132)</f>
        <v>20</v>
      </c>
      <c r="R132" s="47" t="n">
        <f aca="false">SUM(I132:P132)</f>
        <v>25</v>
      </c>
      <c r="S132" s="42" t="n">
        <f aca="false">H132</f>
        <v>1</v>
      </c>
      <c r="T132" s="122" t="n">
        <v>15</v>
      </c>
      <c r="U132" s="123"/>
      <c r="V132" s="123"/>
      <c r="W132" s="123"/>
      <c r="X132" s="123"/>
      <c r="Y132" s="123"/>
      <c r="Z132" s="123"/>
      <c r="AA132" s="111" t="n">
        <f aca="false">S132*25-AB132</f>
        <v>10</v>
      </c>
      <c r="AB132" s="42" t="n">
        <f aca="false">SUM(T132:Z132)</f>
        <v>15</v>
      </c>
      <c r="AC132" s="42" t="n">
        <f aca="false">SUM(T132:AA132)</f>
        <v>25</v>
      </c>
    </row>
    <row r="133" customFormat="false" ht="30" hidden="false" customHeight="true" outlineLevel="0" collapsed="false">
      <c r="A133" s="58"/>
      <c r="B133" s="59"/>
      <c r="C133" s="39" t="s">
        <v>214</v>
      </c>
      <c r="D133" s="39" t="s">
        <v>30</v>
      </c>
      <c r="E133" s="75" t="s">
        <v>27</v>
      </c>
      <c r="F133" s="41" t="s">
        <v>50</v>
      </c>
      <c r="G133" s="32"/>
      <c r="H133" s="42" t="n">
        <v>1</v>
      </c>
      <c r="I133" s="135"/>
      <c r="J133" s="123"/>
      <c r="K133" s="123"/>
      <c r="L133" s="123" t="n">
        <v>20</v>
      </c>
      <c r="M133" s="123"/>
      <c r="N133" s="123"/>
      <c r="O133" s="178"/>
      <c r="P133" s="111" t="n">
        <f aca="false">H133*25-Q133</f>
        <v>5</v>
      </c>
      <c r="Q133" s="42" t="n">
        <f aca="false">SUM(I133:O133)</f>
        <v>20</v>
      </c>
      <c r="R133" s="47" t="n">
        <f aca="false">SUM(I133:P133)</f>
        <v>25</v>
      </c>
      <c r="S133" s="42" t="n">
        <f aca="false">H133</f>
        <v>1</v>
      </c>
      <c r="T133" s="122"/>
      <c r="U133" s="123"/>
      <c r="V133" s="123"/>
      <c r="W133" s="123" t="n">
        <v>15</v>
      </c>
      <c r="X133" s="123"/>
      <c r="Y133" s="123"/>
      <c r="Z133" s="123"/>
      <c r="AA133" s="111" t="n">
        <f aca="false">S133*25-AB133</f>
        <v>10</v>
      </c>
      <c r="AB133" s="42" t="n">
        <f aca="false">SUM(T133:Z133)</f>
        <v>15</v>
      </c>
      <c r="AC133" s="42" t="n">
        <f aca="false">SUM(T133:AA133)</f>
        <v>25</v>
      </c>
    </row>
    <row r="134" customFormat="false" ht="31.5" hidden="false" customHeight="true" outlineLevel="0" collapsed="false">
      <c r="A134" s="58"/>
      <c r="B134" s="59"/>
      <c r="C134" s="85" t="s">
        <v>215</v>
      </c>
      <c r="D134" s="39" t="s">
        <v>30</v>
      </c>
      <c r="E134" s="75" t="s">
        <v>27</v>
      </c>
      <c r="F134" s="41" t="s">
        <v>48</v>
      </c>
      <c r="G134" s="32"/>
      <c r="H134" s="57" t="n">
        <v>1</v>
      </c>
      <c r="I134" s="142" t="n">
        <v>20</v>
      </c>
      <c r="J134" s="144"/>
      <c r="K134" s="144"/>
      <c r="L134" s="144"/>
      <c r="M134" s="144"/>
      <c r="N134" s="144"/>
      <c r="O134" s="179"/>
      <c r="P134" s="111" t="n">
        <f aca="false">H134*25-Q134</f>
        <v>5</v>
      </c>
      <c r="Q134" s="42" t="n">
        <f aca="false">SUM(I134:O134)</f>
        <v>20</v>
      </c>
      <c r="R134" s="47" t="n">
        <f aca="false">SUM(I134:P134)</f>
        <v>25</v>
      </c>
      <c r="S134" s="42" t="n">
        <f aca="false">H134</f>
        <v>1</v>
      </c>
      <c r="T134" s="122" t="n">
        <v>15</v>
      </c>
      <c r="U134" s="123"/>
      <c r="V134" s="123"/>
      <c r="W134" s="123"/>
      <c r="X134" s="123"/>
      <c r="Y134" s="123"/>
      <c r="Z134" s="123"/>
      <c r="AA134" s="111" t="n">
        <f aca="false">S134*25-AB134</f>
        <v>10</v>
      </c>
      <c r="AB134" s="42" t="n">
        <f aca="false">SUM(T134:Z134)</f>
        <v>15</v>
      </c>
      <c r="AC134" s="42" t="n">
        <f aca="false">SUM(T134:AA134)</f>
        <v>25</v>
      </c>
    </row>
    <row r="135" customFormat="false" ht="27" hidden="false" customHeight="true" outlineLevel="0" collapsed="false">
      <c r="A135" s="58"/>
      <c r="B135" s="59"/>
      <c r="C135" s="276" t="s">
        <v>216</v>
      </c>
      <c r="D135" s="69" t="s">
        <v>30</v>
      </c>
      <c r="E135" s="180" t="s">
        <v>27</v>
      </c>
      <c r="F135" s="71" t="s">
        <v>50</v>
      </c>
      <c r="G135" s="32"/>
      <c r="H135" s="51" t="n">
        <v>1</v>
      </c>
      <c r="I135" s="113"/>
      <c r="J135" s="114" t="n">
        <v>20</v>
      </c>
      <c r="K135" s="114"/>
      <c r="L135" s="114"/>
      <c r="M135" s="114"/>
      <c r="N135" s="114"/>
      <c r="O135" s="125"/>
      <c r="P135" s="155" t="n">
        <f aca="false">H135*25-Q135</f>
        <v>5</v>
      </c>
      <c r="Q135" s="51" t="n">
        <f aca="false">SUM(I135:O135)</f>
        <v>20</v>
      </c>
      <c r="R135" s="56" t="n">
        <f aca="false">SUM(I135:P135)</f>
        <v>25</v>
      </c>
      <c r="S135" s="51" t="n">
        <f aca="false">H135</f>
        <v>1</v>
      </c>
      <c r="T135" s="116"/>
      <c r="U135" s="114" t="n">
        <v>15</v>
      </c>
      <c r="V135" s="114"/>
      <c r="W135" s="114"/>
      <c r="X135" s="114"/>
      <c r="Y135" s="114"/>
      <c r="Z135" s="114"/>
      <c r="AA135" s="155" t="n">
        <f aca="false">S135*25-AB135</f>
        <v>10</v>
      </c>
      <c r="AB135" s="51" t="n">
        <f aca="false">SUM(T135:Z135)</f>
        <v>15</v>
      </c>
      <c r="AC135" s="51" t="n">
        <f aca="false">SUM(T135:AA135)</f>
        <v>25</v>
      </c>
    </row>
    <row r="136" customFormat="false" ht="27" hidden="false" customHeight="true" outlineLevel="0" collapsed="false">
      <c r="A136" s="277" t="s">
        <v>217</v>
      </c>
      <c r="B136" s="278" t="s">
        <v>218</v>
      </c>
      <c r="C136" s="215" t="s">
        <v>219</v>
      </c>
      <c r="D136" s="215" t="s">
        <v>30</v>
      </c>
      <c r="E136" s="215" t="s">
        <v>27</v>
      </c>
      <c r="F136" s="216" t="s">
        <v>95</v>
      </c>
      <c r="G136" s="74"/>
      <c r="H136" s="217" t="n">
        <v>1</v>
      </c>
      <c r="I136" s="218" t="n">
        <v>20</v>
      </c>
      <c r="J136" s="219"/>
      <c r="K136" s="161"/>
      <c r="L136" s="219"/>
      <c r="M136" s="219"/>
      <c r="N136" s="219"/>
      <c r="O136" s="219"/>
      <c r="P136" s="220" t="n">
        <f aca="false">H136*25-Q136</f>
        <v>5</v>
      </c>
      <c r="Q136" s="279" t="n">
        <f aca="false">SUM(I136:O136)</f>
        <v>20</v>
      </c>
      <c r="R136" s="217" t="n">
        <f aca="false">SUM(I136:P136)</f>
        <v>25</v>
      </c>
      <c r="S136" s="223" t="n">
        <f aca="false">H136</f>
        <v>1</v>
      </c>
      <c r="T136" s="218" t="n">
        <v>10</v>
      </c>
      <c r="U136" s="219"/>
      <c r="V136" s="219"/>
      <c r="W136" s="219"/>
      <c r="X136" s="219"/>
      <c r="Y136" s="219"/>
      <c r="Z136" s="219"/>
      <c r="AA136" s="220" t="n">
        <f aca="false">S136*25-AB136</f>
        <v>15</v>
      </c>
      <c r="AB136" s="222" t="n">
        <f aca="false">SUM(T136:Z136)</f>
        <v>10</v>
      </c>
      <c r="AC136" s="224" t="n">
        <f aca="false">SUM(T136:AA136)</f>
        <v>25</v>
      </c>
    </row>
    <row r="137" customFormat="false" ht="27" hidden="false" customHeight="true" outlineLevel="0" collapsed="false">
      <c r="A137" s="277"/>
      <c r="B137" s="278"/>
      <c r="C137" s="225" t="s">
        <v>220</v>
      </c>
      <c r="D137" s="225" t="s">
        <v>30</v>
      </c>
      <c r="E137" s="225" t="s">
        <v>27</v>
      </c>
      <c r="F137" s="227" t="s">
        <v>95</v>
      </c>
      <c r="G137" s="74"/>
      <c r="H137" s="228" t="n">
        <v>1</v>
      </c>
      <c r="I137" s="229"/>
      <c r="J137" s="230" t="n">
        <v>20</v>
      </c>
      <c r="K137" s="123"/>
      <c r="L137" s="230"/>
      <c r="M137" s="230"/>
      <c r="N137" s="230"/>
      <c r="O137" s="230"/>
      <c r="P137" s="231" t="n">
        <f aca="false">H137*25-Q137</f>
        <v>5</v>
      </c>
      <c r="Q137" s="280" t="n">
        <f aca="false">SUM(I137:O137)</f>
        <v>20</v>
      </c>
      <c r="R137" s="228" t="n">
        <f aca="false">SUM(I137:P137)</f>
        <v>25</v>
      </c>
      <c r="S137" s="234" t="n">
        <f aca="false">H137</f>
        <v>1</v>
      </c>
      <c r="T137" s="229"/>
      <c r="U137" s="230" t="n">
        <v>10</v>
      </c>
      <c r="V137" s="230"/>
      <c r="W137" s="230"/>
      <c r="X137" s="230"/>
      <c r="Y137" s="230"/>
      <c r="Z137" s="230"/>
      <c r="AA137" s="231" t="n">
        <f aca="false">S137*25-AB137</f>
        <v>15</v>
      </c>
      <c r="AB137" s="233" t="n">
        <f aca="false">SUM(T137:Z137)</f>
        <v>10</v>
      </c>
      <c r="AC137" s="235" t="n">
        <f aca="false">SUM(T137:AA137)</f>
        <v>25</v>
      </c>
    </row>
    <row r="138" customFormat="false" ht="27" hidden="false" customHeight="true" outlineLevel="0" collapsed="false">
      <c r="A138" s="277"/>
      <c r="B138" s="278"/>
      <c r="C138" s="225" t="s">
        <v>221</v>
      </c>
      <c r="D138" s="225" t="s">
        <v>30</v>
      </c>
      <c r="E138" s="225" t="s">
        <v>27</v>
      </c>
      <c r="F138" s="227" t="s">
        <v>97</v>
      </c>
      <c r="G138" s="74"/>
      <c r="H138" s="228" t="n">
        <v>2</v>
      </c>
      <c r="I138" s="229"/>
      <c r="J138" s="230"/>
      <c r="K138" s="123" t="n">
        <v>40</v>
      </c>
      <c r="L138" s="230"/>
      <c r="M138" s="230"/>
      <c r="N138" s="230"/>
      <c r="O138" s="230"/>
      <c r="P138" s="231" t="n">
        <f aca="false">H138*25-Q138</f>
        <v>10</v>
      </c>
      <c r="Q138" s="280" t="n">
        <f aca="false">SUM(I138:O138)</f>
        <v>40</v>
      </c>
      <c r="R138" s="228" t="n">
        <f aca="false">SUM(I138:P138)</f>
        <v>50</v>
      </c>
      <c r="S138" s="234" t="n">
        <f aca="false">H138</f>
        <v>2</v>
      </c>
      <c r="T138" s="229"/>
      <c r="U138" s="230"/>
      <c r="V138" s="230" t="n">
        <v>20</v>
      </c>
      <c r="W138" s="230"/>
      <c r="X138" s="230"/>
      <c r="Y138" s="230"/>
      <c r="Z138" s="230"/>
      <c r="AA138" s="231" t="n">
        <f aca="false">S138*25-AB138</f>
        <v>30</v>
      </c>
      <c r="AB138" s="233" t="n">
        <f aca="false">SUM(T138:Z138)</f>
        <v>20</v>
      </c>
      <c r="AC138" s="235" t="n">
        <f aca="false">SUM(T138:AA138)</f>
        <v>50</v>
      </c>
    </row>
    <row r="139" customFormat="false" ht="27" hidden="false" customHeight="true" outlineLevel="0" collapsed="false">
      <c r="A139" s="277"/>
      <c r="B139" s="278"/>
      <c r="C139" s="225" t="s">
        <v>222</v>
      </c>
      <c r="D139" s="225" t="s">
        <v>30</v>
      </c>
      <c r="E139" s="225" t="s">
        <v>27</v>
      </c>
      <c r="F139" s="227" t="s">
        <v>95</v>
      </c>
      <c r="G139" s="281"/>
      <c r="H139" s="233" t="n">
        <v>1</v>
      </c>
      <c r="I139" s="282" t="n">
        <v>20</v>
      </c>
      <c r="J139" s="283"/>
      <c r="K139" s="144"/>
      <c r="L139" s="283"/>
      <c r="M139" s="283"/>
      <c r="N139" s="283"/>
      <c r="O139" s="283"/>
      <c r="P139" s="231" t="n">
        <f aca="false">H139*25-Q139</f>
        <v>5</v>
      </c>
      <c r="Q139" s="280" t="n">
        <f aca="false">SUM(I139:O139)</f>
        <v>20</v>
      </c>
      <c r="R139" s="228" t="n">
        <f aca="false">SUM(I139:P139)</f>
        <v>25</v>
      </c>
      <c r="S139" s="235" t="n">
        <f aca="false">H139</f>
        <v>1</v>
      </c>
      <c r="T139" s="282" t="n">
        <v>10</v>
      </c>
      <c r="U139" s="283"/>
      <c r="V139" s="283"/>
      <c r="W139" s="283"/>
      <c r="X139" s="283"/>
      <c r="Y139" s="283"/>
      <c r="Z139" s="283"/>
      <c r="AA139" s="284"/>
      <c r="AB139" s="233" t="n">
        <f aca="false">SUM(T139:Z139)</f>
        <v>10</v>
      </c>
      <c r="AC139" s="235" t="n">
        <f aca="false">SUM(T139:AA139)</f>
        <v>10</v>
      </c>
    </row>
    <row r="140" customFormat="false" ht="27" hidden="false" customHeight="true" outlineLevel="0" collapsed="false">
      <c r="A140" s="277"/>
      <c r="B140" s="278"/>
      <c r="C140" s="285" t="s">
        <v>223</v>
      </c>
      <c r="D140" s="285" t="s">
        <v>30</v>
      </c>
      <c r="E140" s="285" t="s">
        <v>27</v>
      </c>
      <c r="F140" s="286" t="s">
        <v>97</v>
      </c>
      <c r="G140" s="281"/>
      <c r="H140" s="239" t="n">
        <v>1</v>
      </c>
      <c r="I140" s="240"/>
      <c r="J140" s="241" t="n">
        <v>20</v>
      </c>
      <c r="K140" s="114"/>
      <c r="L140" s="241"/>
      <c r="M140" s="241"/>
      <c r="N140" s="241"/>
      <c r="O140" s="241"/>
      <c r="P140" s="242" t="n">
        <f aca="false">H140*25-Q140</f>
        <v>5</v>
      </c>
      <c r="Q140" s="243" t="n">
        <f aca="false">SUM(I140:O140)</f>
        <v>20</v>
      </c>
      <c r="R140" s="239" t="n">
        <f aca="false">SUM(I140:P140)</f>
        <v>25</v>
      </c>
      <c r="S140" s="244" t="n">
        <f aca="false">H140</f>
        <v>1</v>
      </c>
      <c r="T140" s="240"/>
      <c r="U140" s="241" t="n">
        <v>15</v>
      </c>
      <c r="V140" s="241"/>
      <c r="W140" s="241"/>
      <c r="X140" s="241"/>
      <c r="Y140" s="241"/>
      <c r="Z140" s="241"/>
      <c r="AA140" s="242" t="n">
        <f aca="false">S140*25-AB140</f>
        <v>10</v>
      </c>
      <c r="AB140" s="233" t="n">
        <f aca="false">SUM(T140:Z140)</f>
        <v>15</v>
      </c>
      <c r="AC140" s="235" t="n">
        <f aca="false">SUM(T140:AA140)</f>
        <v>25</v>
      </c>
    </row>
    <row r="141" customFormat="false" ht="27" hidden="false" customHeight="true" outlineLevel="0" collapsed="false">
      <c r="A141" s="245" t="s">
        <v>224</v>
      </c>
      <c r="B141" s="214" t="s">
        <v>225</v>
      </c>
      <c r="C141" s="215" t="s">
        <v>226</v>
      </c>
      <c r="D141" s="215" t="s">
        <v>30</v>
      </c>
      <c r="E141" s="215" t="s">
        <v>27</v>
      </c>
      <c r="F141" s="216" t="s">
        <v>95</v>
      </c>
      <c r="G141" s="281"/>
      <c r="H141" s="247" t="n">
        <v>1</v>
      </c>
      <c r="I141" s="248" t="n">
        <v>20</v>
      </c>
      <c r="J141" s="249"/>
      <c r="K141" s="287"/>
      <c r="L141" s="249"/>
      <c r="M141" s="249"/>
      <c r="N141" s="249"/>
      <c r="O141" s="249"/>
      <c r="P141" s="250" t="n">
        <f aca="false">H141*25-Q141</f>
        <v>5</v>
      </c>
      <c r="Q141" s="288" t="n">
        <f aca="false">SUM(I141:O141)</f>
        <v>20</v>
      </c>
      <c r="R141" s="247" t="n">
        <f aca="false">SUM(I141:P141)</f>
        <v>25</v>
      </c>
      <c r="S141" s="253" t="n">
        <f aca="false">H141</f>
        <v>1</v>
      </c>
      <c r="T141" s="248" t="n">
        <v>10</v>
      </c>
      <c r="U141" s="249"/>
      <c r="V141" s="249"/>
      <c r="W141" s="249"/>
      <c r="X141" s="249"/>
      <c r="Y141" s="249"/>
      <c r="Z141" s="249"/>
      <c r="AA141" s="250" t="n">
        <f aca="false">S141*25-AB141</f>
        <v>15</v>
      </c>
      <c r="AB141" s="233" t="n">
        <f aca="false">SUM(T141:Z141)</f>
        <v>10</v>
      </c>
      <c r="AC141" s="235" t="n">
        <f aca="false">SUM(T141:AA141)</f>
        <v>25</v>
      </c>
    </row>
    <row r="142" customFormat="false" ht="27" hidden="false" customHeight="true" outlineLevel="0" collapsed="false">
      <c r="A142" s="245"/>
      <c r="B142" s="214"/>
      <c r="C142" s="225" t="s">
        <v>227</v>
      </c>
      <c r="D142" s="225" t="s">
        <v>30</v>
      </c>
      <c r="E142" s="225" t="s">
        <v>27</v>
      </c>
      <c r="F142" s="227" t="s">
        <v>97</v>
      </c>
      <c r="G142" s="281"/>
      <c r="H142" s="247" t="n">
        <v>1</v>
      </c>
      <c r="I142" s="248"/>
      <c r="J142" s="249" t="n">
        <v>20</v>
      </c>
      <c r="K142" s="287"/>
      <c r="L142" s="249"/>
      <c r="M142" s="249"/>
      <c r="N142" s="249"/>
      <c r="O142" s="249"/>
      <c r="P142" s="250" t="n">
        <f aca="false">H142*25-Q142</f>
        <v>5</v>
      </c>
      <c r="Q142" s="288" t="n">
        <f aca="false">SUM(I142:O142)</f>
        <v>20</v>
      </c>
      <c r="R142" s="247" t="n">
        <f aca="false">SUM(I142:P142)</f>
        <v>25</v>
      </c>
      <c r="S142" s="253" t="n">
        <f aca="false">H142</f>
        <v>1</v>
      </c>
      <c r="T142" s="248"/>
      <c r="U142" s="249" t="n">
        <v>15</v>
      </c>
      <c r="V142" s="249"/>
      <c r="W142" s="249"/>
      <c r="X142" s="249"/>
      <c r="Y142" s="249"/>
      <c r="Z142" s="249"/>
      <c r="AA142" s="250"/>
      <c r="AB142" s="233" t="n">
        <f aca="false">SUM(T142:Z142)</f>
        <v>15</v>
      </c>
      <c r="AC142" s="235" t="n">
        <f aca="false">SUM(T142:AA142)</f>
        <v>15</v>
      </c>
    </row>
    <row r="143" customFormat="false" ht="27" hidden="false" customHeight="true" outlineLevel="0" collapsed="false">
      <c r="A143" s="245"/>
      <c r="B143" s="214"/>
      <c r="C143" s="225" t="s">
        <v>228</v>
      </c>
      <c r="D143" s="225" t="s">
        <v>30</v>
      </c>
      <c r="E143" s="225" t="s">
        <v>27</v>
      </c>
      <c r="F143" s="227" t="s">
        <v>95</v>
      </c>
      <c r="G143" s="281"/>
      <c r="H143" s="228" t="n">
        <v>1</v>
      </c>
      <c r="I143" s="229" t="n">
        <v>20</v>
      </c>
      <c r="J143" s="230"/>
      <c r="K143" s="123"/>
      <c r="L143" s="230"/>
      <c r="M143" s="230"/>
      <c r="N143" s="230"/>
      <c r="O143" s="230"/>
      <c r="P143" s="250" t="n">
        <f aca="false">H143*25-Q143</f>
        <v>5</v>
      </c>
      <c r="Q143" s="288" t="n">
        <f aca="false">SUM(I143:O143)</f>
        <v>20</v>
      </c>
      <c r="R143" s="247" t="n">
        <f aca="false">SUM(I143:P143)</f>
        <v>25</v>
      </c>
      <c r="S143" s="234" t="n">
        <f aca="false">H143</f>
        <v>1</v>
      </c>
      <c r="T143" s="229" t="n">
        <v>10</v>
      </c>
      <c r="U143" s="230"/>
      <c r="V143" s="230"/>
      <c r="W143" s="230"/>
      <c r="X143" s="230"/>
      <c r="Y143" s="230"/>
      <c r="Z143" s="230"/>
      <c r="AA143" s="231" t="n">
        <f aca="false">S143*25-AB143</f>
        <v>15</v>
      </c>
      <c r="AB143" s="233" t="n">
        <f aca="false">SUM(T143:Z143)</f>
        <v>10</v>
      </c>
      <c r="AC143" s="235" t="n">
        <f aca="false">SUM(T143:AA143)</f>
        <v>25</v>
      </c>
    </row>
    <row r="144" customFormat="false" ht="27" hidden="false" customHeight="true" outlineLevel="0" collapsed="false">
      <c r="A144" s="245"/>
      <c r="B144" s="214"/>
      <c r="C144" s="225" t="s">
        <v>229</v>
      </c>
      <c r="D144" s="225" t="s">
        <v>30</v>
      </c>
      <c r="E144" s="225" t="s">
        <v>27</v>
      </c>
      <c r="F144" s="227" t="s">
        <v>97</v>
      </c>
      <c r="G144" s="281"/>
      <c r="H144" s="228" t="n">
        <v>1</v>
      </c>
      <c r="I144" s="229"/>
      <c r="J144" s="230" t="n">
        <v>20</v>
      </c>
      <c r="K144" s="123"/>
      <c r="L144" s="230"/>
      <c r="M144" s="230"/>
      <c r="N144" s="230"/>
      <c r="O144" s="230"/>
      <c r="P144" s="250" t="n">
        <f aca="false">H144*25-Q144</f>
        <v>5</v>
      </c>
      <c r="Q144" s="288" t="n">
        <f aca="false">SUM(I144:O144)</f>
        <v>20</v>
      </c>
      <c r="R144" s="247" t="n">
        <f aca="false">SUM(I144:P144)</f>
        <v>25</v>
      </c>
      <c r="S144" s="234" t="n">
        <f aca="false">H144</f>
        <v>1</v>
      </c>
      <c r="T144" s="229"/>
      <c r="U144" s="230" t="n">
        <v>10</v>
      </c>
      <c r="V144" s="230"/>
      <c r="W144" s="230"/>
      <c r="X144" s="230"/>
      <c r="Y144" s="230"/>
      <c r="Z144" s="230"/>
      <c r="AA144" s="231"/>
      <c r="AB144" s="233" t="n">
        <f aca="false">SUM(T144:Z144)</f>
        <v>10</v>
      </c>
      <c r="AC144" s="235" t="n">
        <f aca="false">SUM(T144:AA144)</f>
        <v>10</v>
      </c>
    </row>
    <row r="145" customFormat="false" ht="27" hidden="false" customHeight="true" outlineLevel="0" collapsed="false">
      <c r="A145" s="245"/>
      <c r="B145" s="214"/>
      <c r="C145" s="225" t="s">
        <v>230</v>
      </c>
      <c r="D145" s="225" t="s">
        <v>30</v>
      </c>
      <c r="E145" s="225" t="s">
        <v>27</v>
      </c>
      <c r="F145" s="227" t="s">
        <v>95</v>
      </c>
      <c r="G145" s="74"/>
      <c r="H145" s="228" t="n">
        <v>1</v>
      </c>
      <c r="I145" s="229" t="n">
        <v>20</v>
      </c>
      <c r="J145" s="230"/>
      <c r="K145" s="289"/>
      <c r="L145" s="230"/>
      <c r="M145" s="230"/>
      <c r="N145" s="230"/>
      <c r="O145" s="230"/>
      <c r="P145" s="250" t="n">
        <f aca="false">H145*25-Q145</f>
        <v>5</v>
      </c>
      <c r="Q145" s="288" t="n">
        <f aca="false">SUM(I145:O145)</f>
        <v>20</v>
      </c>
      <c r="R145" s="247" t="n">
        <f aca="false">SUM(I145:P145)</f>
        <v>25</v>
      </c>
      <c r="S145" s="234" t="n">
        <f aca="false">H145</f>
        <v>1</v>
      </c>
      <c r="T145" s="229" t="n">
        <v>10</v>
      </c>
      <c r="U145" s="230"/>
      <c r="V145" s="230"/>
      <c r="W145" s="230"/>
      <c r="X145" s="230"/>
      <c r="Y145" s="230"/>
      <c r="Z145" s="230"/>
      <c r="AA145" s="231" t="n">
        <f aca="false">S145*25-AB145</f>
        <v>15</v>
      </c>
      <c r="AB145" s="233" t="n">
        <f aca="false">SUM(T145:Z145)</f>
        <v>10</v>
      </c>
      <c r="AC145" s="235" t="n">
        <f aca="false">SUM(T145:AA145)</f>
        <v>25</v>
      </c>
    </row>
    <row r="146" customFormat="false" ht="27" hidden="false" customHeight="true" outlineLevel="0" collapsed="false">
      <c r="A146" s="245"/>
      <c r="B146" s="214"/>
      <c r="C146" s="236" t="s">
        <v>231</v>
      </c>
      <c r="D146" s="225" t="s">
        <v>30</v>
      </c>
      <c r="E146" s="225" t="s">
        <v>27</v>
      </c>
      <c r="F146" s="227" t="s">
        <v>97</v>
      </c>
      <c r="G146" s="74"/>
      <c r="H146" s="228" t="n">
        <v>1</v>
      </c>
      <c r="I146" s="229"/>
      <c r="J146" s="230" t="n">
        <v>20</v>
      </c>
      <c r="K146" s="289"/>
      <c r="L146" s="230"/>
      <c r="M146" s="230"/>
      <c r="N146" s="230"/>
      <c r="O146" s="230"/>
      <c r="P146" s="250" t="n">
        <f aca="false">H146*25-Q146</f>
        <v>5</v>
      </c>
      <c r="Q146" s="288" t="n">
        <f aca="false">SUM(I146:O146)</f>
        <v>20</v>
      </c>
      <c r="R146" s="247" t="n">
        <f aca="false">SUM(I146:P146)</f>
        <v>25</v>
      </c>
      <c r="S146" s="234" t="n">
        <f aca="false">H146</f>
        <v>1</v>
      </c>
      <c r="T146" s="229"/>
      <c r="U146" s="230" t="n">
        <v>10</v>
      </c>
      <c r="V146" s="230"/>
      <c r="W146" s="230"/>
      <c r="X146" s="230"/>
      <c r="Y146" s="230"/>
      <c r="Z146" s="230"/>
      <c r="AA146" s="231" t="n">
        <f aca="false">S146*25-AB146</f>
        <v>15</v>
      </c>
      <c r="AB146" s="233" t="n">
        <f aca="false">SUM(T146:Z146)</f>
        <v>10</v>
      </c>
      <c r="AC146" s="235" t="n">
        <f aca="false">SUM(T146:AA146)</f>
        <v>25</v>
      </c>
    </row>
    <row r="147" s="259" customFormat="true" ht="25.2" hidden="false" customHeight="true" outlineLevel="0" collapsed="false">
      <c r="A147" s="98" t="s">
        <v>232</v>
      </c>
      <c r="B147" s="98"/>
      <c r="C147" s="98"/>
      <c r="D147" s="98"/>
      <c r="E147" s="98"/>
      <c r="F147" s="98"/>
      <c r="G147" s="32"/>
      <c r="H147" s="23" t="n">
        <f aca="false">SUM(H148:H153)</f>
        <v>30</v>
      </c>
      <c r="I147" s="23" t="n">
        <f aca="false">SUM(I148:I153)</f>
        <v>40</v>
      </c>
      <c r="J147" s="23" t="n">
        <f aca="false">SUM(J148:J153)</f>
        <v>40</v>
      </c>
      <c r="K147" s="23" t="n">
        <f aca="false">SUM(K148:K153)</f>
        <v>0</v>
      </c>
      <c r="L147" s="23" t="n">
        <f aca="false">SUM(L148:L153)</f>
        <v>0</v>
      </c>
      <c r="M147" s="23" t="n">
        <f aca="false">SUM(M148:M153)</f>
        <v>0</v>
      </c>
      <c r="N147" s="93" t="n">
        <f aca="false">SUM(N148:N153)</f>
        <v>35</v>
      </c>
      <c r="O147" s="23" t="n">
        <f aca="false">SUM(O148:O153)</f>
        <v>470</v>
      </c>
      <c r="P147" s="25" t="n">
        <f aca="false">SUM(P148:P153)</f>
        <v>135</v>
      </c>
      <c r="Q147" s="275" t="n">
        <f aca="false">SUM(Q148:Q153)</f>
        <v>115</v>
      </c>
      <c r="R147" s="275" t="n">
        <f aca="false">SUM(R148:R153)</f>
        <v>720</v>
      </c>
      <c r="S147" s="88" t="n">
        <f aca="false">SUM(S148:S153)</f>
        <v>30</v>
      </c>
      <c r="T147" s="23" t="n">
        <f aca="false">SUM(T148:T153)</f>
        <v>20</v>
      </c>
      <c r="U147" s="23" t="n">
        <f aca="false">SUM(U148:U153)</f>
        <v>20</v>
      </c>
      <c r="V147" s="23" t="n">
        <f aca="false">SUM(V148:V153)</f>
        <v>0</v>
      </c>
      <c r="W147" s="23" t="n">
        <f aca="false">SUM(W148:W153)</f>
        <v>0</v>
      </c>
      <c r="X147" s="23" t="n">
        <f aca="false">SUM(X148:X153)</f>
        <v>0</v>
      </c>
      <c r="Y147" s="93" t="n">
        <f aca="false">SUM(Y148:Y153)</f>
        <v>35</v>
      </c>
      <c r="Z147" s="290" t="n">
        <f aca="false">SUM(Z148:Z153)</f>
        <v>470</v>
      </c>
      <c r="AA147" s="25" t="n">
        <f aca="false">SUM(AA148:AA153)</f>
        <v>675</v>
      </c>
      <c r="AB147" s="23" t="n">
        <f aca="false">SUM(AB148:AB153)</f>
        <v>75</v>
      </c>
      <c r="AC147" s="23" t="n">
        <f aca="false">SUM(AC148:AC153)</f>
        <v>1220</v>
      </c>
    </row>
    <row r="148" s="259" customFormat="true" ht="40.2" hidden="false" customHeight="true" outlineLevel="0" collapsed="false">
      <c r="A148" s="26" t="s">
        <v>233</v>
      </c>
      <c r="B148" s="27" t="s">
        <v>234</v>
      </c>
      <c r="C148" s="29" t="s">
        <v>235</v>
      </c>
      <c r="D148" s="29" t="s">
        <v>30</v>
      </c>
      <c r="E148" s="29" t="s">
        <v>27</v>
      </c>
      <c r="F148" s="31" t="s">
        <v>48</v>
      </c>
      <c r="G148" s="74"/>
      <c r="H148" s="88" t="n">
        <v>6</v>
      </c>
      <c r="I148" s="89"/>
      <c r="J148" s="90"/>
      <c r="K148" s="90"/>
      <c r="L148" s="90"/>
      <c r="M148" s="90"/>
      <c r="N148" s="196" t="n">
        <v>35</v>
      </c>
      <c r="O148" s="91"/>
      <c r="P148" s="291" t="n">
        <f aca="false">H148*25-Q148</f>
        <v>115</v>
      </c>
      <c r="Q148" s="208" t="n">
        <f aca="false">SUM(I148:O148)</f>
        <v>35</v>
      </c>
      <c r="R148" s="208" t="n">
        <f aca="false">SUM(I148:P148)</f>
        <v>150</v>
      </c>
      <c r="S148" s="208" t="n">
        <f aca="false">H148</f>
        <v>6</v>
      </c>
      <c r="T148" s="292"/>
      <c r="U148" s="293"/>
      <c r="V148" s="293"/>
      <c r="W148" s="293"/>
      <c r="X148" s="293"/>
      <c r="Y148" s="204" t="n">
        <v>35</v>
      </c>
      <c r="Z148" s="293"/>
      <c r="AA148" s="291" t="n">
        <f aca="false">S148*25-AB148</f>
        <v>115</v>
      </c>
      <c r="AB148" s="208" t="n">
        <f aca="false">SUM(T148:Z148)</f>
        <v>35</v>
      </c>
      <c r="AC148" s="208" t="n">
        <f aca="false">SUM(T148:AA148)</f>
        <v>150</v>
      </c>
    </row>
    <row r="149" s="259" customFormat="true" ht="37.2" hidden="false" customHeight="true" outlineLevel="0" collapsed="false">
      <c r="A149" s="26"/>
      <c r="B149" s="27"/>
      <c r="C149" s="48" t="s">
        <v>236</v>
      </c>
      <c r="D149" s="48" t="s">
        <v>26</v>
      </c>
      <c r="E149" s="48" t="s">
        <v>27</v>
      </c>
      <c r="F149" s="50" t="s">
        <v>207</v>
      </c>
      <c r="G149" s="74"/>
      <c r="H149" s="208" t="n">
        <v>20</v>
      </c>
      <c r="I149" s="294"/>
      <c r="J149" s="295"/>
      <c r="K149" s="295"/>
      <c r="L149" s="295"/>
      <c r="M149" s="295"/>
      <c r="N149" s="295"/>
      <c r="O149" s="296" t="n">
        <v>470</v>
      </c>
      <c r="P149" s="261" t="n">
        <v>0</v>
      </c>
      <c r="Q149" s="23" t="n">
        <v>0</v>
      </c>
      <c r="R149" s="23" t="n">
        <f aca="false">SUM(I149:P149)</f>
        <v>470</v>
      </c>
      <c r="S149" s="208" t="n">
        <f aca="false">H149</f>
        <v>20</v>
      </c>
      <c r="T149" s="292"/>
      <c r="U149" s="293"/>
      <c r="V149" s="293"/>
      <c r="W149" s="293"/>
      <c r="X149" s="293"/>
      <c r="Y149" s="293"/>
      <c r="Z149" s="293" t="n">
        <v>470</v>
      </c>
      <c r="AA149" s="291" t="n">
        <f aca="false">S149*25-AB149</f>
        <v>500</v>
      </c>
      <c r="AB149" s="23" t="n">
        <v>0</v>
      </c>
      <c r="AC149" s="208" t="n">
        <f aca="false">SUM(T149:AA149)</f>
        <v>970</v>
      </c>
    </row>
    <row r="150" s="259" customFormat="true" ht="25.2" hidden="false" customHeight="true" outlineLevel="0" collapsed="false">
      <c r="A150" s="297" t="s">
        <v>237</v>
      </c>
      <c r="B150" s="269" t="s">
        <v>238</v>
      </c>
      <c r="C150" s="165" t="s">
        <v>239</v>
      </c>
      <c r="D150" s="106" t="s">
        <v>30</v>
      </c>
      <c r="E150" s="106" t="s">
        <v>27</v>
      </c>
      <c r="F150" s="108" t="s">
        <v>48</v>
      </c>
      <c r="G150" s="74"/>
      <c r="H150" s="33" t="n">
        <v>1</v>
      </c>
      <c r="I150" s="34" t="n">
        <v>20</v>
      </c>
      <c r="J150" s="35"/>
      <c r="K150" s="298"/>
      <c r="L150" s="35"/>
      <c r="M150" s="35"/>
      <c r="N150" s="35"/>
      <c r="O150" s="36"/>
      <c r="P150" s="37" t="n">
        <f aca="false">H150*25-Q150</f>
        <v>5</v>
      </c>
      <c r="Q150" s="61" t="n">
        <f aca="false">SUM(I150:O150)</f>
        <v>20</v>
      </c>
      <c r="R150" s="140" t="n">
        <f aca="false">SUM(I150:P150)</f>
        <v>25</v>
      </c>
      <c r="S150" s="33" t="n">
        <f aca="false">H150</f>
        <v>1</v>
      </c>
      <c r="T150" s="60" t="n">
        <v>10</v>
      </c>
      <c r="U150" s="35"/>
      <c r="V150" s="35"/>
      <c r="W150" s="35"/>
      <c r="X150" s="35"/>
      <c r="Y150" s="35"/>
      <c r="Z150" s="35"/>
      <c r="AA150" s="37" t="n">
        <f aca="false">S150*25-AB150</f>
        <v>15</v>
      </c>
      <c r="AB150" s="61" t="n">
        <f aca="false">SUM(T150:Z150)</f>
        <v>10</v>
      </c>
      <c r="AC150" s="33" t="n">
        <f aca="false">SUM(T150:AA150)</f>
        <v>25</v>
      </c>
    </row>
    <row r="151" s="259" customFormat="true" ht="25.2" hidden="false" customHeight="true" outlineLevel="0" collapsed="false">
      <c r="A151" s="297"/>
      <c r="B151" s="269"/>
      <c r="C151" s="85" t="s">
        <v>240</v>
      </c>
      <c r="D151" s="39" t="s">
        <v>30</v>
      </c>
      <c r="E151" s="39" t="s">
        <v>27</v>
      </c>
      <c r="F151" s="41" t="s">
        <v>50</v>
      </c>
      <c r="G151" s="74"/>
      <c r="H151" s="61" t="n">
        <v>1</v>
      </c>
      <c r="I151" s="62"/>
      <c r="J151" s="63" t="n">
        <v>20</v>
      </c>
      <c r="K151" s="299"/>
      <c r="L151" s="63"/>
      <c r="M151" s="63"/>
      <c r="N151" s="63"/>
      <c r="O151" s="64"/>
      <c r="P151" s="46" t="n">
        <f aca="false">H151*25-Q151</f>
        <v>5</v>
      </c>
      <c r="Q151" s="42" t="n">
        <f aca="false">SUM(I151:O151)</f>
        <v>20</v>
      </c>
      <c r="R151" s="47" t="n">
        <f aca="false">SUM(I151:P151)</f>
        <v>25</v>
      </c>
      <c r="S151" s="42" t="n">
        <f aca="false">H151</f>
        <v>1</v>
      </c>
      <c r="T151" s="65"/>
      <c r="U151" s="44" t="n">
        <v>10</v>
      </c>
      <c r="V151" s="44"/>
      <c r="W151" s="44"/>
      <c r="X151" s="44"/>
      <c r="Y151" s="44"/>
      <c r="Z151" s="44"/>
      <c r="AA151" s="46" t="n">
        <f aca="false">S151*25-AB151</f>
        <v>15</v>
      </c>
      <c r="AB151" s="42" t="n">
        <f aca="false">SUM(T151:Z151)</f>
        <v>10</v>
      </c>
      <c r="AC151" s="42" t="n">
        <f aca="false">SUM(T151:AA151)</f>
        <v>25</v>
      </c>
    </row>
    <row r="152" s="259" customFormat="true" ht="25.2" hidden="false" customHeight="true" outlineLevel="0" collapsed="false">
      <c r="A152" s="297"/>
      <c r="B152" s="269"/>
      <c r="C152" s="39" t="s">
        <v>241</v>
      </c>
      <c r="D152" s="76" t="s">
        <v>43</v>
      </c>
      <c r="E152" s="39" t="s">
        <v>76</v>
      </c>
      <c r="F152" s="41" t="s">
        <v>48</v>
      </c>
      <c r="G152" s="74"/>
      <c r="H152" s="57" t="n">
        <v>1</v>
      </c>
      <c r="I152" s="66" t="n">
        <v>20</v>
      </c>
      <c r="J152" s="67"/>
      <c r="K152" s="300"/>
      <c r="L152" s="67"/>
      <c r="M152" s="67"/>
      <c r="N152" s="67"/>
      <c r="O152" s="68"/>
      <c r="P152" s="46" t="n">
        <f aca="false">H152*25-Q152</f>
        <v>5</v>
      </c>
      <c r="Q152" s="42" t="n">
        <f aca="false">SUM(I152:O152)</f>
        <v>20</v>
      </c>
      <c r="R152" s="47" t="n">
        <f aca="false">SUM(I152:P152)</f>
        <v>25</v>
      </c>
      <c r="S152" s="42" t="n">
        <f aca="false">H152</f>
        <v>1</v>
      </c>
      <c r="T152" s="65" t="n">
        <v>10</v>
      </c>
      <c r="U152" s="44"/>
      <c r="V152" s="44"/>
      <c r="W152" s="44"/>
      <c r="X152" s="44"/>
      <c r="Y152" s="44"/>
      <c r="Z152" s="44"/>
      <c r="AA152" s="46" t="n">
        <f aca="false">S152*25-AB152</f>
        <v>15</v>
      </c>
      <c r="AB152" s="42" t="n">
        <f aca="false">SUM(T152:Z152)</f>
        <v>10</v>
      </c>
      <c r="AC152" s="42" t="n">
        <f aca="false">SUM(T152:AA152)</f>
        <v>25</v>
      </c>
    </row>
    <row r="153" s="259" customFormat="true" ht="25.2" hidden="false" customHeight="true" outlineLevel="0" collapsed="false">
      <c r="A153" s="297"/>
      <c r="B153" s="269"/>
      <c r="C153" s="48" t="s">
        <v>242</v>
      </c>
      <c r="D153" s="48" t="s">
        <v>30</v>
      </c>
      <c r="E153" s="48" t="s">
        <v>76</v>
      </c>
      <c r="F153" s="50" t="s">
        <v>50</v>
      </c>
      <c r="G153" s="74"/>
      <c r="H153" s="51" t="n">
        <v>1</v>
      </c>
      <c r="I153" s="52"/>
      <c r="J153" s="53" t="n">
        <v>20</v>
      </c>
      <c r="K153" s="301"/>
      <c r="L153" s="53"/>
      <c r="M153" s="53"/>
      <c r="N153" s="53"/>
      <c r="O153" s="68"/>
      <c r="P153" s="261" t="n">
        <f aca="false">H153*25-Q153</f>
        <v>5</v>
      </c>
      <c r="Q153" s="51" t="n">
        <f aca="false">SUM(I153:O153)</f>
        <v>20</v>
      </c>
      <c r="R153" s="56" t="n">
        <f aca="false">SUM(I153:P153)</f>
        <v>25</v>
      </c>
      <c r="S153" s="51" t="n">
        <f aca="false">H153</f>
        <v>1</v>
      </c>
      <c r="T153" s="72"/>
      <c r="U153" s="53" t="n">
        <v>10</v>
      </c>
      <c r="V153" s="53"/>
      <c r="W153" s="53"/>
      <c r="X153" s="53"/>
      <c r="Y153" s="53"/>
      <c r="Z153" s="67"/>
      <c r="AA153" s="261" t="n">
        <f aca="false">S153*25-AB153</f>
        <v>15</v>
      </c>
      <c r="AB153" s="57" t="n">
        <f aca="false">SUM(T153:Z153)</f>
        <v>10</v>
      </c>
      <c r="AC153" s="51" t="n">
        <f aca="false">SUM(T153:AA153)</f>
        <v>25</v>
      </c>
    </row>
    <row r="154" s="259" customFormat="true" ht="25.2" hidden="false" customHeight="true" outlineLevel="0" collapsed="false">
      <c r="A154" s="1"/>
      <c r="B154" s="2"/>
      <c r="C154" s="2"/>
      <c r="D154" s="2"/>
      <c r="E154" s="2"/>
      <c r="F154" s="2"/>
      <c r="G154" s="302" t="s">
        <v>243</v>
      </c>
      <c r="H154" s="23" t="n">
        <f aca="false">H147+H126+H91+H64+H39+H23+H6</f>
        <v>210</v>
      </c>
      <c r="I154" s="23" t="n">
        <f aca="false">I147+I126+I91+I64+I39+I23+I6</f>
        <v>1012</v>
      </c>
      <c r="J154" s="23" t="n">
        <f aca="false">J147+J126+J91+J64+J39+J23+J6</f>
        <v>870</v>
      </c>
      <c r="K154" s="23" t="n">
        <f aca="false">K147+K126+K91+K64+K39+K23+K6</f>
        <v>470</v>
      </c>
      <c r="L154" s="23" t="n">
        <f aca="false">L147+L126+L91+L64+L39+L23+L6</f>
        <v>125</v>
      </c>
      <c r="M154" s="23" t="n">
        <f aca="false">M147+M126+M91+M64+M39+M23+M6</f>
        <v>80</v>
      </c>
      <c r="N154" s="23" t="n">
        <f aca="false">N147+N126+N91+N64+N39+N23+N6</f>
        <v>70</v>
      </c>
      <c r="O154" s="23" t="n">
        <f aca="false">O147+O126+O91+O64+O39+O23+O6</f>
        <v>720</v>
      </c>
      <c r="P154" s="23" t="n">
        <f aca="false">P147+P126+P91+P64+P39+P23+P6</f>
        <v>1933</v>
      </c>
      <c r="Q154" s="23" t="n">
        <f aca="false">Q147+Q126+Q91+Q64+Q39+Q23+Q6</f>
        <v>2627</v>
      </c>
      <c r="R154" s="23" t="n">
        <f aca="false">R147+R126+R91+R64+R39+R23+R6</f>
        <v>5280</v>
      </c>
      <c r="S154" s="88" t="n">
        <f aca="false">S147+S126+S91+S64+S39+S23+S6</f>
        <v>210</v>
      </c>
      <c r="T154" s="24" t="n">
        <f aca="false">T147+T126+T91+T64+T39+T23+T6</f>
        <v>587</v>
      </c>
      <c r="U154" s="23" t="n">
        <f aca="false">U147+U126+U91+U64+U39+U23+U6</f>
        <v>358</v>
      </c>
      <c r="V154" s="23" t="n">
        <f aca="false">V147+V126+V91+V64+V39+V23+V6</f>
        <v>315</v>
      </c>
      <c r="W154" s="23" t="n">
        <f aca="false">W147+W126+W91+W64+W39+W23+W6</f>
        <v>75</v>
      </c>
      <c r="X154" s="23" t="n">
        <f aca="false">X147+X126+X91+X64+X39+X23+X6</f>
        <v>60</v>
      </c>
      <c r="Y154" s="23" t="n">
        <f aca="false">Y147+Y126+Y91+Y64+Y39+Y23+Y6</f>
        <v>70</v>
      </c>
      <c r="Z154" s="23" t="n">
        <f aca="false">Z147+Z126+Z91+Z64+Z39+Z23+Z6</f>
        <v>720</v>
      </c>
      <c r="AA154" s="23" t="n">
        <f aca="false">AA147+AA126+AA91+AA64+AA39+AA23+AA6</f>
        <v>3770</v>
      </c>
      <c r="AB154" s="23" t="n">
        <f aca="false">AB147+AB126+AB91+AB64+AB39+AB23+AB6</f>
        <v>1465</v>
      </c>
      <c r="AC154" s="23" t="n">
        <f aca="false">AC147+AC126+AC91+AC64+AC39+AC23+AC6</f>
        <v>5955</v>
      </c>
    </row>
    <row r="155" customFormat="false" ht="25.2" hidden="false" customHeight="true" outlineLevel="0" collapsed="false">
      <c r="G155" s="303"/>
      <c r="H155" s="304"/>
      <c r="I155" s="304" t="n">
        <f aca="false">I154/$Q154</f>
        <v>0.385230300723259</v>
      </c>
      <c r="J155" s="304" t="n">
        <f aca="false">J154/$Q154</f>
        <v>0.331176246669204</v>
      </c>
      <c r="K155" s="304" t="n">
        <f aca="false">K154/$Q154</f>
        <v>0.178911305671869</v>
      </c>
      <c r="L155" s="304" t="n">
        <f aca="false">L154/$Q154</f>
        <v>0.0475827940616673</v>
      </c>
      <c r="M155" s="304" t="n">
        <f aca="false">M154/$Q154</f>
        <v>0.0304529881994671</v>
      </c>
      <c r="N155" s="304" t="n">
        <f aca="false">N154/$Q154</f>
        <v>0.0266463646745337</v>
      </c>
      <c r="O155" s="304" t="n">
        <f aca="false">O154/$Q154</f>
        <v>0.274076893795204</v>
      </c>
      <c r="P155" s="304"/>
      <c r="Q155" s="304"/>
      <c r="R155" s="304"/>
      <c r="S155" s="304"/>
      <c r="T155" s="305" t="n">
        <f aca="false">T154/$AB154</f>
        <v>0.400682593856655</v>
      </c>
      <c r="U155" s="305" t="n">
        <f aca="false">U154/$AB154</f>
        <v>0.244368600682594</v>
      </c>
      <c r="V155" s="305" t="n">
        <f aca="false">V154/$AB154</f>
        <v>0.215017064846416</v>
      </c>
      <c r="W155" s="305" t="n">
        <f aca="false">W154/$AB154</f>
        <v>0.0511945392491468</v>
      </c>
      <c r="X155" s="305" t="n">
        <f aca="false">X154/$AB154</f>
        <v>0.0409556313993174</v>
      </c>
      <c r="Y155" s="305" t="n">
        <f aca="false">Y154/$AB154</f>
        <v>0.0477815699658703</v>
      </c>
      <c r="Z155" s="305" t="n">
        <f aca="false">Z154/$AB154</f>
        <v>0.491467576791809</v>
      </c>
      <c r="AA155" s="304"/>
      <c r="AB155" s="304"/>
      <c r="AC155" s="304"/>
    </row>
    <row r="156" customFormat="false" ht="25.2" hidden="false" customHeight="true" outlineLevel="0" collapsed="false">
      <c r="A156" s="306" t="s">
        <v>244</v>
      </c>
      <c r="B156" s="306"/>
    </row>
    <row r="157" customFormat="false" ht="25.2" hidden="false" customHeight="true" outlineLevel="0" collapsed="false">
      <c r="A157" s="133"/>
      <c r="B157" s="39" t="s">
        <v>245</v>
      </c>
    </row>
    <row r="158" customFormat="false" ht="25.2" hidden="false" customHeight="true" outlineLevel="0" collapsed="false">
      <c r="A158" s="225"/>
      <c r="B158" s="39" t="s">
        <v>246</v>
      </c>
    </row>
    <row r="159" customFormat="false" ht="25.2" hidden="false" customHeight="true" outlineLevel="0" collapsed="false">
      <c r="A159" s="76" t="s">
        <v>43</v>
      </c>
      <c r="B159" s="39" t="s">
        <v>247</v>
      </c>
      <c r="Q159" s="307"/>
      <c r="R159" s="307"/>
      <c r="AB159" s="307"/>
      <c r="AC159" s="307"/>
    </row>
    <row r="160" customFormat="false" ht="25.2" hidden="false" customHeight="true" outlineLevel="0" collapsed="false">
      <c r="A160" s="39" t="s">
        <v>30</v>
      </c>
      <c r="B160" s="39" t="s">
        <v>248</v>
      </c>
    </row>
    <row r="161" s="259" customFormat="true" ht="25.2" hidden="false" customHeight="true" outlineLevel="0" collapsed="false">
      <c r="A161" s="39" t="s">
        <v>249</v>
      </c>
      <c r="B161" s="39" t="s">
        <v>250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s="259" customFormat="true" ht="25.2" hidden="false" customHeight="true" outlineLevel="0" collapsed="false">
      <c r="A162" s="308" t="s">
        <v>27</v>
      </c>
      <c r="B162" s="309" t="s">
        <v>251</v>
      </c>
    </row>
    <row r="163" s="259" customFormat="true" ht="25.2" hidden="false" customHeight="true" outlineLevel="0" collapsed="false">
      <c r="A163" s="308" t="s">
        <v>76</v>
      </c>
      <c r="B163" s="309" t="s">
        <v>252</v>
      </c>
    </row>
    <row r="164" s="259" customFormat="true" ht="25.2" hidden="false" customHeight="true" outlineLevel="0" collapsed="false">
      <c r="A164" s="310" t="s">
        <v>253</v>
      </c>
      <c r="B164" s="310" t="s">
        <v>254</v>
      </c>
    </row>
    <row r="165" s="259" customFormat="true" ht="25.2" hidden="false" customHeight="true" outlineLevel="0" collapsed="false"/>
    <row r="166" s="259" customFormat="true" ht="25.2" hidden="false" customHeight="true" outlineLevel="0" collapsed="false"/>
    <row r="167" s="259" customFormat="true" ht="25.2" hidden="false" customHeight="true" outlineLevel="0" collapsed="false"/>
    <row r="168" s="259" customFormat="true" ht="25.2" hidden="false" customHeight="true" outlineLevel="0" collapsed="false"/>
    <row r="169" s="259" customFormat="true" ht="25.2" hidden="false" customHeight="true" outlineLevel="0" collapsed="false"/>
    <row r="170" s="259" customFormat="true" ht="25.2" hidden="false" customHeight="true" outlineLevel="0" collapsed="false"/>
    <row r="171" s="259" customFormat="true" ht="25.2" hidden="false" customHeight="true" outlineLevel="0" collapsed="false"/>
    <row r="172" s="259" customFormat="true" ht="25.2" hidden="false" customHeight="true" outlineLevel="0" collapsed="false"/>
    <row r="173" s="259" customFormat="true" ht="25.2" hidden="false" customHeight="true" outlineLevel="0" collapsed="false"/>
    <row r="174" s="259" customFormat="true" ht="25.2" hidden="false" customHeight="true" outlineLevel="0" collapsed="false"/>
    <row r="175" s="259" customFormat="true" ht="25.2" hidden="false" customHeight="true" outlineLevel="0" collapsed="false"/>
    <row r="176" customFormat="false" ht="21.6" hidden="false" customHeight="true" outlineLevel="0" collapsed="false">
      <c r="A176" s="2"/>
    </row>
    <row r="177" customFormat="false" ht="35.25" hidden="false" customHeight="true" outlineLevel="0" collapsed="false">
      <c r="A177" s="2"/>
    </row>
    <row r="178" customFormat="false" ht="39.75" hidden="false" customHeight="true" outlineLevel="0" collapsed="false">
      <c r="A178" s="2"/>
    </row>
    <row r="179" customFormat="false" ht="25.2" hidden="false" customHeight="true" outlineLevel="0" collapsed="false">
      <c r="A179" s="2"/>
    </row>
    <row r="180" customFormat="false" ht="25.2" hidden="false" customHeight="true" outlineLevel="0" collapsed="false">
      <c r="A180" s="2"/>
    </row>
    <row r="181" customFormat="false" ht="25.2" hidden="false" customHeight="true" outlineLevel="0" collapsed="false">
      <c r="A181" s="2"/>
    </row>
    <row r="182" customFormat="false" ht="25.2" hidden="false" customHeight="true" outlineLevel="0" collapsed="false">
      <c r="A182" s="2"/>
    </row>
    <row r="183" customFormat="false" ht="31.5" hidden="false" customHeight="true" outlineLevel="0" collapsed="false">
      <c r="A183" s="2"/>
    </row>
    <row r="184" customFormat="false" ht="31.5" hidden="false" customHeight="true" outlineLevel="0" collapsed="false">
      <c r="A184" s="2"/>
    </row>
    <row r="185" customFormat="false" ht="25.2" hidden="false" customHeight="true" outlineLevel="0" collapsed="false">
      <c r="A185" s="2"/>
    </row>
    <row r="186" customFormat="false" ht="25.2" hidden="false" customHeight="true" outlineLevel="0" collapsed="false">
      <c r="A186" s="2"/>
    </row>
    <row r="187" customFormat="false" ht="25.2" hidden="false" customHeight="true" outlineLevel="0" collapsed="false">
      <c r="A187" s="2"/>
    </row>
    <row r="188" customFormat="false" ht="25.2" hidden="false" customHeight="true" outlineLevel="0" collapsed="false">
      <c r="A188" s="2"/>
    </row>
    <row r="189" customFormat="false" ht="25.2" hidden="false" customHeight="true" outlineLevel="0" collapsed="false">
      <c r="A189" s="2"/>
    </row>
    <row r="191" customFormat="false" ht="26.25" hidden="false" customHeight="true" outlineLevel="0" collapsed="false">
      <c r="A191" s="2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</row>
  </sheetData>
  <autoFilter ref="A5:AK189"/>
  <mergeCells count="69">
    <mergeCell ref="A1:C1"/>
    <mergeCell ref="A2:C2"/>
    <mergeCell ref="D2:L2"/>
    <mergeCell ref="A3:C3"/>
    <mergeCell ref="H4:R4"/>
    <mergeCell ref="S4:AC4"/>
    <mergeCell ref="A6:F6"/>
    <mergeCell ref="A7:A9"/>
    <mergeCell ref="B7:B9"/>
    <mergeCell ref="A10:A14"/>
    <mergeCell ref="B10:B14"/>
    <mergeCell ref="A15:A18"/>
    <mergeCell ref="B15:B18"/>
    <mergeCell ref="A19:A22"/>
    <mergeCell ref="B19:B22"/>
    <mergeCell ref="A23:F23"/>
    <mergeCell ref="A24:A28"/>
    <mergeCell ref="B24:B28"/>
    <mergeCell ref="A29:A34"/>
    <mergeCell ref="B29:B34"/>
    <mergeCell ref="A35:A38"/>
    <mergeCell ref="B35:B38"/>
    <mergeCell ref="A39:F39"/>
    <mergeCell ref="A40:A42"/>
    <mergeCell ref="B40:B42"/>
    <mergeCell ref="A43:A46"/>
    <mergeCell ref="B43:B46"/>
    <mergeCell ref="A47:A57"/>
    <mergeCell ref="B47:B57"/>
    <mergeCell ref="A58:A63"/>
    <mergeCell ref="B58:B63"/>
    <mergeCell ref="A64:F64"/>
    <mergeCell ref="A65:A68"/>
    <mergeCell ref="B65:B68"/>
    <mergeCell ref="A69:A74"/>
    <mergeCell ref="B69:B74"/>
    <mergeCell ref="A75:A84"/>
    <mergeCell ref="B75:B84"/>
    <mergeCell ref="A85:A90"/>
    <mergeCell ref="B85:B90"/>
    <mergeCell ref="A91:F91"/>
    <mergeCell ref="A93:A98"/>
    <mergeCell ref="B93:B98"/>
    <mergeCell ref="A99:A102"/>
    <mergeCell ref="B99:B102"/>
    <mergeCell ref="A103:A106"/>
    <mergeCell ref="B103:B106"/>
    <mergeCell ref="A107:A110"/>
    <mergeCell ref="B107:B110"/>
    <mergeCell ref="A111:A119"/>
    <mergeCell ref="B111:B119"/>
    <mergeCell ref="A120:A125"/>
    <mergeCell ref="B120:B125"/>
    <mergeCell ref="A126:F126"/>
    <mergeCell ref="A128:A129"/>
    <mergeCell ref="B128:B129"/>
    <mergeCell ref="A130:A135"/>
    <mergeCell ref="B130:B135"/>
    <mergeCell ref="A136:A140"/>
    <mergeCell ref="B136:B140"/>
    <mergeCell ref="A141:A146"/>
    <mergeCell ref="B141:B146"/>
    <mergeCell ref="A147:F147"/>
    <mergeCell ref="A148:A149"/>
    <mergeCell ref="B148:B149"/>
    <mergeCell ref="A150:A153"/>
    <mergeCell ref="B150:B153"/>
    <mergeCell ref="A156:B156"/>
    <mergeCell ref="I191:AK191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0:22:08Z</dcterms:created>
  <dc:creator>Valued Acer Customer</dc:creator>
  <dc:description/>
  <dc:language>en-US</dc:language>
  <cp:lastModifiedBy>Apolonia Walczyna</cp:lastModifiedBy>
  <cp:lastPrinted>2021-08-18T09:07:30Z</cp:lastPrinted>
  <dcterms:modified xsi:type="dcterms:W3CDTF">2023-08-17T08:00:30Z</dcterms:modified>
  <cp:revision>0</cp:revision>
  <dc:subject/>
  <dc:title/>
</cp:coreProperties>
</file>